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B" sheetId="1" state="visible" r:id="rId2"/>
    <sheet name="Portfolio 1C" sheetId="2" state="visible" r:id="rId3"/>
    <sheet name="Portfolio 2A" sheetId="3" state="visible" r:id="rId4"/>
    <sheet name="Portfolio 2B" sheetId="4" state="visible" r:id="rId5"/>
    <sheet name="Portfolio 2C" sheetId="5" state="visible" r:id="rId6"/>
    <sheet name="Portfolio 3A" sheetId="6" state="visible" r:id="rId7"/>
    <sheet name="Portfolio 3B" sheetId="7" state="visible" r:id="rId8"/>
    <sheet name="DashBoard Scheme AUM" sheetId="8" state="visible" r:id="rId9"/>
    <sheet name="DashBoard Investment Objective" sheetId="9" state="visible" r:id="rId10"/>
    <sheet name="DashBoard Portfolio " sheetId="10" state="visible" r:id="rId11"/>
    <sheet name="DashBoard Portfolio2 " sheetId="11" state="visible" r:id="rId12"/>
    <sheet name="DashBoard Expense Ratio" sheetId="12" state="visible" r:id="rId13"/>
    <sheet name="DashBoard Scheme Performance" sheetId="13" state="visible" r:id="rId14"/>
    <sheet name="Anex A1 Frmt for AUM disclosure" sheetId="14" state="visible" r:id="rId15"/>
    <sheet name="Anex A2 Frmt AUM stateUT wise " sheetId="15" state="visible" r:id="rId16"/>
    <sheet name="Annexure B Frmt vote cast by MF" sheetId="16" state="visible" r:id="rId17"/>
    <sheet name="Transaction Report" sheetId="17" state="visible" r:id="rId18"/>
    <sheet name="Updated note- Valuation" sheetId="18" state="visible" r:id="rId19"/>
    <sheet name="rating" sheetId="19" state="hidden" r:id="rId20"/>
  </sheets>
  <externalReferences>
    <externalReference r:id="rId21"/>
    <externalReference r:id="rId22"/>
    <externalReference r:id="rId23"/>
  </externalReferences>
  <definedNames>
    <definedName function="false" hidden="false" name="XDO_?FULL_NAME?" vbProcedure="false">'Portfolio 1B'!$A$2</definedName>
    <definedName function="false" hidden="false" name="XDO_?FULL_NAME?1?" vbProcedure="false">'Portfolio 1C'!$A$2</definedName>
    <definedName function="false" hidden="false" name="XDO_?FULL_NAME?2?" vbProcedure="false">'Portfolio 2A'!$A$2</definedName>
    <definedName function="false" hidden="false" name="XDO_?FULL_NAME?3?" vbProcedure="false">'Portfolio 2B'!$A$2</definedName>
    <definedName function="false" hidden="false" name="XDO_?FULL_NAME?4?" vbProcedure="false">'Portfolio 2C'!$A$2</definedName>
    <definedName function="false" hidden="false" name="XDO_?FULL_NAME?5?" vbProcedure="false">'Portfolio 3A'!$A$2</definedName>
    <definedName function="false" hidden="false" name="XDO_?FULL_NAME?6?" vbProcedure="false">'Portfolio 3B'!$A$2</definedName>
    <definedName function="false" hidden="false" name="XDO_?INSTRUMENT_1?" vbProcedure="false">'Portfolio 1B'!$B$7:$B$10</definedName>
    <definedName function="false" hidden="false" name="XDO_?INSTRUMENT_1?1?" vbProcedure="false">'Portfolio 1C'!$B$7:$B$10</definedName>
    <definedName function="false" hidden="false" name="XDO_?INSTRUMENT_1?2?" vbProcedure="false">'Portfolio 2A'!$B$7:$B$8</definedName>
    <definedName function="false" hidden="false" name="XDO_?INSTRUMENT_1?3?" vbProcedure="false">'Portfolio 2B'!$B$7:$B$9</definedName>
    <definedName function="false" hidden="false" name="XDO_?INSTRUMENT_1?4?" vbProcedure="false">'Portfolio 2C'!$B$7:$B$8</definedName>
    <definedName function="false" hidden="false" name="XDO_?INSTRUMENT_1?5?" vbProcedure="false">'Portfolio 3A'!$B$7:$B$29</definedName>
    <definedName function="false" hidden="false" name="XDO_?INSTRUMENT_1?6?" vbProcedure="false">'Portfolio 3B'!$B$7:$B$10</definedName>
    <definedName function="false" hidden="false" name="XDO_?INSTRUMENT_2?" vbProcedure="false">'Portfolio 1B'!$B$9:$B$24</definedName>
    <definedName function="false" hidden="false" name="XDO_?INSTRUMENT_2?1?" vbProcedure="false">'Portfolio 1C'!$B$10:$B$24</definedName>
    <definedName function="false" hidden="false" name="XDO_?INSTRUMENT_2?2?" vbProcedure="false">'Portfolio 2A'!$B$9:$B$23</definedName>
    <definedName function="false" hidden="false" name="XDO_?INSTRUMENT_2?3?" vbProcedure="false">'Portfolio 2B'!$B$9:$B$25</definedName>
    <definedName function="false" hidden="false" name="XDO_?INSTRUMENT_2?4?" vbProcedure="false">'Portfolio 2C'!$B$8:$B$19</definedName>
    <definedName function="false" hidden="false" name="XDO_?INSTRUMENT_2?5?" vbProcedure="false">'Portfolio 3A'!$B$10:$B$23</definedName>
    <definedName function="false" hidden="false" name="XDO_?INSTRUMENT_2?6?" vbProcedure="false">'Portfolio 3B'!$B$10:$B$19</definedName>
    <definedName function="false" hidden="false" name="XDO_?ISIN_1?" vbProcedure="false">'Portfolio 1B'!$D$7:$D$10</definedName>
    <definedName function="false" hidden="false" name="XDO_?ISIN_1?1?" vbProcedure="false">'Portfolio 1C'!$D$7:$D$10</definedName>
    <definedName function="false" hidden="false" name="XDO_?ISIN_1?2?" vbProcedure="false">'Portfolio 2A'!$D$7:$D$8</definedName>
    <definedName function="false" hidden="false" name="XDO_?ISIN_1?3?" vbProcedure="false">'Portfolio 2B'!$D$7:$D$9</definedName>
    <definedName function="false" hidden="false" name="XDO_?ISIN_1?4?" vbProcedure="false">'Portfolio 2C'!$D$7:$D$8</definedName>
    <definedName function="false" hidden="false" name="XDO_?ISIN_1?5?" vbProcedure="false">'Portfolio 3A'!$D$7:$D$29</definedName>
    <definedName function="false" hidden="false" name="XDO_?ISIN_1?6?" vbProcedure="false">'Portfolio 3B'!$D$7:$D$10</definedName>
    <definedName function="false" hidden="false" name="XDO_?ISIN_2?" vbProcedure="false">'Portfolio 1B'!$D$9:$D$24</definedName>
    <definedName function="false" hidden="false" name="XDO_?ISIN_2?1?" vbProcedure="false">'Portfolio 1C'!$D$10:$D$24</definedName>
    <definedName function="false" hidden="false" name="XDO_?ISIN_2?2?" vbProcedure="false">'Portfolio 2A'!$D$9:$D$23</definedName>
    <definedName function="false" hidden="false" name="XDO_?ISIN_2?3?" vbProcedure="false">'Portfolio 2B'!$D$9:$D$25</definedName>
    <definedName function="false" hidden="false" name="XDO_?ISIN_2?4?" vbProcedure="false">'Portfolio 2C'!$D$8:$D$19</definedName>
    <definedName function="false" hidden="false" name="XDO_?ISIN_2?5?" vbProcedure="false">'Portfolio 3A'!$D$10:$D$23</definedName>
    <definedName function="false" hidden="false" name="XDO_?ISIN_2?6?" vbProcedure="false">'Portfolio 3B'!$D$10:$D$19</definedName>
    <definedName function="false" hidden="false" name="XDO_?MARKET_VALUE_1?" vbProcedure="false">'Portfolio 1B'!$F$7:$F$10</definedName>
    <definedName function="false" hidden="false" name="XDO_?MARKET_VALUE_1?1?" vbProcedure="false">'Portfolio 1C'!$F$7:$F$10</definedName>
    <definedName function="false" hidden="false" name="XDO_?MARKET_VALUE_1?2?" vbProcedure="false">'Portfolio 2A'!$F$7:$F$8</definedName>
    <definedName function="false" hidden="false" name="XDO_?MARKET_VALUE_1?3?" vbProcedure="false">'Portfolio 2B'!$F$7:$F$9</definedName>
    <definedName function="false" hidden="false" name="XDO_?MARKET_VALUE_1?4?" vbProcedure="false">'Portfolio 2C'!$F$7:$F$8</definedName>
    <definedName function="false" hidden="false" name="XDO_?MARKET_VALUE_1?5?" vbProcedure="false">'Portfolio 3A'!$F$7:$F$29</definedName>
    <definedName function="false" hidden="false" name="XDO_?MARKET_VALUE_1?6?" vbProcedure="false">'Portfolio 3B'!$F$7:$F$10</definedName>
    <definedName function="false" hidden="false" name="XDO_?MARKET_VALUE_2?" vbProcedure="false">'Portfolio 1B'!$F$9:$F$24</definedName>
    <definedName function="false" hidden="false" name="XDO_?MARKET_VALUE_2?1?" vbProcedure="false">'Portfolio 1C'!$F$10:$F$24</definedName>
    <definedName function="false" hidden="false" name="XDO_?MARKET_VALUE_2?2?" vbProcedure="false">'Portfolio 2A'!$F$9:$F$23</definedName>
    <definedName function="false" hidden="false" name="XDO_?MARKET_VALUE_2?3?" vbProcedure="false">'Portfolio 2B'!$F$9:$F$25</definedName>
    <definedName function="false" hidden="false" name="XDO_?MARKET_VALUE_2?4?" vbProcedure="false">'Portfolio 2C'!$F$8:$F$19</definedName>
    <definedName function="false" hidden="false" name="XDO_?MARKET_VALUE_2?5?" vbProcedure="false">'Portfolio 3A'!$F$10:$F$23</definedName>
    <definedName function="false" hidden="false" name="XDO_?MARKET_VALUE_2?6?" vbProcedure="false">'Portfolio 3B'!$F$10:$F$19</definedName>
    <definedName function="false" hidden="false" name="XDO_?MARKET_VALUE_3?" vbProcedure="false">'Portfolio 1B'!$F$10:$F$34</definedName>
    <definedName function="false" hidden="false" name="XDO_?MARKET_VALUE_3?1?" vbProcedure="false">'Portfolio 1C'!$F$11:$F$34</definedName>
    <definedName function="false" hidden="false" name="XDO_?MARKET_VALUE_3?2?" vbProcedure="false">'Portfolio 2A'!$F$9:$F$33</definedName>
    <definedName function="false" hidden="false" name="XDO_?MARKET_VALUE_3?3?" vbProcedure="false">'Portfolio 2B'!$F$9:$F$35</definedName>
    <definedName function="false" hidden="false" name="XDO_?MARKET_VALUE_3?4?" vbProcedure="false">'Portfolio 2C'!$F$9:$F$29</definedName>
    <definedName function="false" hidden="false" name="XDO_?MARKET_VALUE_3?5?" vbProcedure="false">'Portfolio 3A'!$F$28:$F$33</definedName>
    <definedName function="false" hidden="false" name="XDO_?MARKET_VALUE_3?6?" vbProcedure="false">'Portfolio 3B'!$F$11:$F$29</definedName>
    <definedName function="false" hidden="false" name="XDO_?PER_ASSETS_1?" vbProcedure="false">'Portfolio 1B'!$G$7:$G$10</definedName>
    <definedName function="false" hidden="false" name="XDO_?PER_ASSETS_1?1?" vbProcedure="false">'Portfolio 1C'!$G$7:$G$10</definedName>
    <definedName function="false" hidden="false" name="XDO_?PER_ASSETS_1?2?" vbProcedure="false">'Portfolio 2A'!$G$7:$G$8</definedName>
    <definedName function="false" hidden="false" name="XDO_?PER_ASSETS_1?3?" vbProcedure="false">'Portfolio 2B'!$G$7:$G$9</definedName>
    <definedName function="false" hidden="false" name="XDO_?PER_ASSETS_1?4?" vbProcedure="false">'Portfolio 2C'!$G$7:$G$8</definedName>
    <definedName function="false" hidden="false" name="XDO_?PER_ASSETS_1?5?" vbProcedure="false">'Portfolio 3A'!$G$7:$G$29</definedName>
    <definedName function="false" hidden="false" name="XDO_?PER_ASSETS_1?6?" vbProcedure="false">'Portfolio 3B'!$G$7:$G$10</definedName>
    <definedName function="false" hidden="false" name="XDO_?PER_ASSETS_2?" vbProcedure="false">'Portfolio 1B'!$G$9:$G$24</definedName>
    <definedName function="false" hidden="false" name="XDO_?PER_ASSETS_2?1?" vbProcedure="false">'Portfolio 1C'!$G$10:$G$24</definedName>
    <definedName function="false" hidden="false" name="XDO_?PER_ASSETS_2?2?" vbProcedure="false">'Portfolio 2A'!$G$9:$G$23</definedName>
    <definedName function="false" hidden="false" name="XDO_?PER_ASSETS_2?3?" vbProcedure="false">'Portfolio 2B'!$G$9:$G$25</definedName>
    <definedName function="false" hidden="false" name="XDO_?PER_ASSETS_2?4?" vbProcedure="false">'Portfolio 2C'!$G$8:$G$19</definedName>
    <definedName function="false" hidden="false" name="XDO_?PER_ASSETS_2?5?" vbProcedure="false">'Portfolio 3A'!$G$10:$G$23</definedName>
    <definedName function="false" hidden="false" name="XDO_?PER_ASSETS_2?6?" vbProcedure="false">'Portfolio 3B'!$G$10:$G$19</definedName>
    <definedName function="false" hidden="false" name="XDO_?PER_ASSETS_3?" vbProcedure="false">'Portfolio 1B'!$G$10:$G$34</definedName>
    <definedName function="false" hidden="false" name="XDO_?PER_ASSETS_3?1?" vbProcedure="false">'Portfolio 1C'!$G$11:$G$34</definedName>
    <definedName function="false" hidden="false" name="XDO_?PER_ASSETS_3?2?" vbProcedure="false">'Portfolio 2A'!$G$9:$G$33</definedName>
    <definedName function="false" hidden="false" name="XDO_?PER_ASSETS_3?3?" vbProcedure="false">'Portfolio 2B'!$G$9:$G$35</definedName>
    <definedName function="false" hidden="false" name="XDO_?PER_ASSETS_3?4?" vbProcedure="false">'Portfolio 2C'!$G$9:$G$29</definedName>
    <definedName function="false" hidden="false" name="XDO_?PER_ASSETS_3?5?" vbProcedure="false">'Portfolio 3A'!$G$28:$G$33</definedName>
    <definedName function="false" hidden="false" name="XDO_?PER_ASSETS_3?6?" vbProcedure="false">'Portfolio 3B'!$G$11:$G$29</definedName>
    <definedName function="false" hidden="false" name="XDO_?QUANTITE_1?" vbProcedure="false">'Portfolio 1B'!$E$7:$E$10</definedName>
    <definedName function="false" hidden="false" name="XDO_?QUANTITE_1?1?" vbProcedure="false">'Portfolio 1C'!$E$7:$E$10</definedName>
    <definedName function="false" hidden="false" name="XDO_?QUANTITE_1?2?" vbProcedure="false">'Portfolio 2A'!$E$7:$E$8</definedName>
    <definedName function="false" hidden="false" name="XDO_?QUANTITE_1?3?" vbProcedure="false">'Portfolio 2B'!$E$7:$E$9</definedName>
    <definedName function="false" hidden="false" name="XDO_?QUANTITE_1?4?" vbProcedure="false">'Portfolio 2C'!$E$7:$E$8</definedName>
    <definedName function="false" hidden="false" name="XDO_?QUANTITE_1?5?" vbProcedure="false">'Portfolio 3A'!$E$7:$E$29</definedName>
    <definedName function="false" hidden="false" name="XDO_?QUANTITE_1?6?" vbProcedure="false">'Portfolio 3B'!$E$7:$E$10</definedName>
    <definedName function="false" hidden="false" name="XDO_?QUANTITE_2?" vbProcedure="false">'Portfolio 1B'!$E$9:$E$24</definedName>
    <definedName function="false" hidden="false" name="XDO_?QUANTITE_2?1?" vbProcedure="false">'Portfolio 1C'!$E$10:$E$24</definedName>
    <definedName function="false" hidden="false" name="XDO_?QUANTITE_2?2?" vbProcedure="false">'Portfolio 2A'!$E$9:$E$23</definedName>
    <definedName function="false" hidden="false" name="XDO_?QUANTITE_2?3?" vbProcedure="false">'Portfolio 2B'!$E$9:$E$25</definedName>
    <definedName function="false" hidden="false" name="XDO_?QUANTITE_2?4?" vbProcedure="false">'Portfolio 2C'!$E$8:$E$19</definedName>
    <definedName function="false" hidden="false" name="XDO_?QUANTITE_2?5?" vbProcedure="false">'Portfolio 3A'!$E$10:$E$23</definedName>
    <definedName function="false" hidden="false" name="XDO_?QUANTITE_2?6?" vbProcedure="false">'Portfolio 3B'!$E$10:$E$19</definedName>
    <definedName function="false" hidden="false" name="XDO_?QUANTITE_3?" vbProcedure="false">'Portfolio 1B'!$E$10:$E$34</definedName>
    <definedName function="false" hidden="false" name="XDO_?QUANTITE_3?1?" vbProcedure="false">'Portfolio 1C'!$E$11:$E$34</definedName>
    <definedName function="false" hidden="false" name="XDO_?QUANTITE_3?2?" vbProcedure="false">'Portfolio 2A'!$E$9:$E$33</definedName>
    <definedName function="false" hidden="false" name="XDO_?QUANTITE_3?3?" vbProcedure="false">'Portfolio 2B'!$E$9:$E$35</definedName>
    <definedName function="false" hidden="false" name="XDO_?QUANTITE_3?4?" vbProcedure="false">'Portfolio 2C'!$E$9:$E$29</definedName>
    <definedName function="false" hidden="false" name="XDO_?QUANTITE_3?5?" vbProcedure="false">'Portfolio 3A'!$E$28:$E$33</definedName>
    <definedName function="false" hidden="false" name="XDO_?QUANTITE_3?6?" vbProcedure="false">'Portfolio 3B'!$E$11:$E$29</definedName>
    <definedName function="false" hidden="false" name="XDO_?RATING_1?" vbProcedure="false">'Portfolio 1B'!$C$7:$C$10</definedName>
    <definedName function="false" hidden="false" name="XDO_?RATING_1?1?" vbProcedure="false">'Portfolio 1C'!$C$7:$C$10</definedName>
    <definedName function="false" hidden="false" name="XDO_?RATING_1?2?" vbProcedure="false">'Portfolio 2A'!$C$7:$C$8</definedName>
    <definedName function="false" hidden="false" name="XDO_?RATING_1?3?" vbProcedure="false">'Portfolio 2B'!$C$7:$C$9</definedName>
    <definedName function="false" hidden="false" name="XDO_?RATING_1?4?" vbProcedure="false">'Portfolio 2C'!$C$7:$C$8</definedName>
    <definedName function="false" hidden="false" name="XDO_?RATING_1?5?" vbProcedure="false">'Portfolio 3A'!$C$7:$C$29</definedName>
    <definedName function="false" hidden="false" name="XDO_?RATING_1?6?" vbProcedure="false">'Portfolio 3B'!$C$7:$C$10</definedName>
    <definedName function="false" hidden="false" name="XDO_?RATING_2?" vbProcedure="false">'Portfolio 1B'!$C$9:$C$24</definedName>
    <definedName function="false" hidden="false" name="XDO_?RATING_2?1?" vbProcedure="false">'Portfolio 1C'!$C$10:$C$24</definedName>
    <definedName function="false" hidden="false" name="XDO_?RATING_2?2?" vbProcedure="false">'Portfolio 2A'!$C$9:$C$23</definedName>
    <definedName function="false" hidden="false" name="XDO_?RATING_2?3?" vbProcedure="false">'Portfolio 2B'!$C$9:$C$25</definedName>
    <definedName function="false" hidden="false" name="XDO_?RATING_2?4?" vbProcedure="false">'Portfolio 2C'!$C$8:$C$19</definedName>
    <definedName function="false" hidden="false" name="XDO_?RATING_2?5?" vbProcedure="false">'Portfolio 3A'!$C$10:$C$23</definedName>
    <definedName function="false" hidden="false" name="XDO_?RATING_2?6?" vbProcedure="false">'Portfolio 3B'!$C$10:$C$19</definedName>
    <definedName function="false" hidden="false" name="XDO_?SR_NO_1?" vbProcedure="false">'Portfolio 1B'!$A$7:$A$10</definedName>
    <definedName function="false" hidden="false" name="XDO_?SR_NO_1?1?" vbProcedure="false">'Portfolio 1C'!$A$7:$A$10</definedName>
    <definedName function="false" hidden="false" name="XDO_?SR_NO_1?2?" vbProcedure="false">'Portfolio 2A'!$A$7:$A$8</definedName>
    <definedName function="false" hidden="false" name="XDO_?SR_NO_1?3?" vbProcedure="false">'Portfolio 2B'!$A$7:$A$9</definedName>
    <definedName function="false" hidden="false" name="XDO_?SR_NO_1?4?" vbProcedure="false">'Portfolio 2C'!$A$7:$A$8</definedName>
    <definedName function="false" hidden="false" name="XDO_?SR_NO_1?5?" vbProcedure="false">'Portfolio 3A'!$A$7:$A$29</definedName>
    <definedName function="false" hidden="false" name="XDO_?SR_NO_1?6?" vbProcedure="false">'Portfolio 3B'!$A$7:$A$10</definedName>
    <definedName function="false" hidden="false" name="XDO_?SR_NO_2?" vbProcedure="false">'Portfolio 1B'!$A$9:$A$24</definedName>
    <definedName function="false" hidden="false" name="XDO_?SR_NO_2?1?" vbProcedure="false">'Portfolio 1C'!$A$10:$A$24</definedName>
    <definedName function="false" hidden="false" name="XDO_?SR_NO_2?2?" vbProcedure="false">'Portfolio 2A'!$A$9:$A$23</definedName>
    <definedName function="false" hidden="false" name="XDO_?SR_NO_2?3?" vbProcedure="false">'Portfolio 2B'!$A$9:$A$25</definedName>
    <definedName function="false" hidden="false" name="XDO_?SR_NO_2?4?" vbProcedure="false">'Portfolio 2C'!$A$8:$A$19</definedName>
    <definedName function="false" hidden="false" name="XDO_?SR_NO_2?5?" vbProcedure="false">'Portfolio 3A'!$A$10:$A$23</definedName>
    <definedName function="false" hidden="false" name="XDO_?SR_NO_2?6?" vbProcedure="false">'Portfolio 3B'!$A$10:$A$19</definedName>
    <definedName function="false" hidden="false" name="XDO_?ST_LEFT_MARKET_VAL?" vbProcedure="false">'Portfolio 1B'!$F$37</definedName>
    <definedName function="false" hidden="false" name="XDO_?ST_LEFT_MARKET_VAL?1?" vbProcedure="false">'Portfolio 1C'!$F$37</definedName>
    <definedName function="false" hidden="false" name="XDO_?ST_LEFT_MARKET_VAL?2?" vbProcedure="false">'Portfolio 2A'!$F$36</definedName>
    <definedName function="false" hidden="false" name="XDO_?ST_LEFT_MARKET_VAL?3?" vbProcedure="false">'Portfolio 2B'!$F$38</definedName>
    <definedName function="false" hidden="false" name="XDO_?ST_LEFT_MARKET_VAL?4?" vbProcedure="false">'Portfolio 2C'!$F$32</definedName>
    <definedName function="false" hidden="false" name="XDO_?ST_LEFT_MARKET_VAL?5?" vbProcedure="false">'Portfolio 3A'!$F$36</definedName>
    <definedName function="false" hidden="false" name="XDO_?ST_LEFT_MARKET_VAL?6?" vbProcedure="false">'Portfolio 3B'!$F$32</definedName>
    <definedName function="false" hidden="false" name="XDO_?ST_LEFT_MARKET_VAL_1?" vbProcedure="false">'Portfolio 1B'!$F$38</definedName>
    <definedName function="false" hidden="false" name="XDO_?ST_LEFT_MARKET_VAL_1?1?" vbProcedure="false">'Portfolio 1C'!$F$38</definedName>
    <definedName function="false" hidden="false" name="XDO_?ST_LEFT_MARKET_VAL_1?2?" vbProcedure="false">'Portfolio 2A'!$F$37</definedName>
    <definedName function="false" hidden="false" name="XDO_?ST_LEFT_MARKET_VAL_1?3?" vbProcedure="false">'Portfolio 2B'!$F$39</definedName>
    <definedName function="false" hidden="false" name="XDO_?ST_LEFT_MARKET_VAL_1?4?" vbProcedure="false">'Portfolio 2C'!$F$33</definedName>
    <definedName function="false" hidden="false" name="XDO_?ST_LEFT_MARKET_VAL_1?5?" vbProcedure="false">'Portfolio 3A'!$F$37</definedName>
    <definedName function="false" hidden="false" name="XDO_?ST_LEFT_MARKET_VAL_1?6?" vbProcedure="false">'Portfolio 3B'!$F$33</definedName>
    <definedName function="false" hidden="false" name="XDO_?ST_LEFT_PER_ASSETS?" vbProcedure="false">'Portfolio 1B'!$G$37</definedName>
    <definedName function="false" hidden="false" name="XDO_?ST_LEFT_PER_ASSETS?1?" vbProcedure="false">'Portfolio 1C'!$G$37</definedName>
    <definedName function="false" hidden="false" name="XDO_?ST_LEFT_PER_ASSETS?2?" vbProcedure="false">'Portfolio 2A'!$G$36</definedName>
    <definedName function="false" hidden="false" name="XDO_?ST_LEFT_PER_ASSETS?3?" vbProcedure="false">'Portfolio 2B'!$G$38</definedName>
    <definedName function="false" hidden="false" name="XDO_?ST_LEFT_PER_ASSETS?4?" vbProcedure="false">'Portfolio 2C'!$G$32</definedName>
    <definedName function="false" hidden="false" name="XDO_?ST_LEFT_PER_ASSETS?5?" vbProcedure="false">'Portfolio 3A'!$G$36</definedName>
    <definedName function="false" hidden="false" name="XDO_?ST_LEFT_PER_ASSETS?6?" vbProcedure="false">'Portfolio 3B'!$G$32</definedName>
    <definedName function="false" hidden="false" name="XDO_?ST_LEFT_PER_ASSETS_1?" vbProcedure="false">'Portfolio 1B'!$G$38</definedName>
    <definedName function="false" hidden="false" name="XDO_?ST_LEFT_PER_ASSETS_1?1?" vbProcedure="false">'Portfolio 1C'!$G$38</definedName>
    <definedName function="false" hidden="false" name="XDO_?ST_LEFT_PER_ASSETS_1?2?" vbProcedure="false">'Portfolio 2A'!$G$37</definedName>
    <definedName function="false" hidden="false" name="XDO_?ST_LEFT_PER_ASSETS_1?3?" vbProcedure="false">'Portfolio 2B'!$G$39</definedName>
    <definedName function="false" hidden="false" name="XDO_?ST_LEFT_PER_ASSETS_1?4?" vbProcedure="false">'Portfolio 2C'!$G$33</definedName>
    <definedName function="false" hidden="false" name="XDO_?ST_LEFT_PER_ASSETS_1?5?" vbProcedure="false">'Portfolio 3A'!$G$37</definedName>
    <definedName function="false" hidden="false" name="XDO_?ST_LEFT_PER_ASSETS_1?6?" vbProcedure="false">'Portfolio 3B'!$G$33</definedName>
    <definedName function="false" hidden="false" name="XDO_?ST_MARKET_VALUE_3?" vbProcedure="false">'Portfolio 1B'!$F$35</definedName>
    <definedName function="false" hidden="false" name="XDO_?ST_MARKET_VALUE_3?1?" vbProcedure="false">'Portfolio 1C'!$F$35</definedName>
    <definedName function="false" hidden="false" name="XDO_?ST_MARKET_VALUE_3?2?" vbProcedure="false">'Portfolio 2A'!$F$34</definedName>
    <definedName function="false" hidden="false" name="XDO_?ST_MARKET_VALUE_3?3?" vbProcedure="false">'Portfolio 2B'!$F$36</definedName>
    <definedName function="false" hidden="false" name="XDO_?ST_MARKET_VALUE_3?4?" vbProcedure="false">'Portfolio 2C'!$F$30</definedName>
    <definedName function="false" hidden="false" name="XDO_?ST_MARKET_VALUE_3?5?" vbProcedure="false">'Portfolio 3A'!$F$34</definedName>
    <definedName function="false" hidden="false" name="XDO_?ST_MARKET_VALUE_3?6?" vbProcedure="false">'Portfolio 3B'!$F$30</definedName>
    <definedName function="false" hidden="false" name="XDO_?ST_MARKET_VALUE_4?" vbProcedure="false">'Portfolio 1B'!$F$39</definedName>
    <definedName function="false" hidden="false" name="XDO_?ST_MARKET_VALUE_4?1?" vbProcedure="false">'Portfolio 1C'!$F$39</definedName>
    <definedName function="false" hidden="false" name="XDO_?ST_MARKET_VALUE_4?2?" vbProcedure="false">'Portfolio 2A'!$F$38</definedName>
    <definedName function="false" hidden="false" name="XDO_?ST_MARKET_VALUE_4?3?" vbProcedure="false">'Portfolio 2B'!$F$40</definedName>
    <definedName function="false" hidden="false" name="XDO_?ST_MARKET_VALUE_4?4?" vbProcedure="false">'Portfolio 2C'!$F$34</definedName>
    <definedName function="false" hidden="false" name="XDO_?ST_MARKET_VALUE_4?5?" vbProcedure="false">'Portfolio 3A'!$F$38</definedName>
    <definedName function="false" hidden="false" name="XDO_?ST_MARKET_VALUE_4?6?" vbProcedure="false">'Portfolio 3B'!$F$34</definedName>
    <definedName function="false" hidden="false" name="XDO_?ST_PER_ASSETS_3?" vbProcedure="false">'Portfolio 1B'!$G$35</definedName>
    <definedName function="false" hidden="false" name="XDO_?ST_PER_ASSETS_3?1?" vbProcedure="false">'Portfolio 1C'!$G$35</definedName>
    <definedName function="false" hidden="false" name="XDO_?ST_PER_ASSETS_3?2?" vbProcedure="false">'Portfolio 2A'!$G$34</definedName>
    <definedName function="false" hidden="false" name="XDO_?ST_PER_ASSETS_3?3?" vbProcedure="false">'Portfolio 2B'!$G$36</definedName>
    <definedName function="false" hidden="false" name="XDO_?ST_PER_ASSETS_3?4?" vbProcedure="false">'Portfolio 2C'!$G$30</definedName>
    <definedName function="false" hidden="false" name="XDO_?ST_PER_ASSETS_3?5?" vbProcedure="false">'Portfolio 3A'!$G$34</definedName>
    <definedName function="false" hidden="false" name="XDO_?ST_PER_ASSETS_3?6?" vbProcedure="false">'Portfolio 3B'!$G$30</definedName>
    <definedName function="false" hidden="false" name="XDO_?ST_TOTAL_MARKET_VALUE?" vbProcedure="false">'Portfolio 1B'!$F$32</definedName>
    <definedName function="false" hidden="false" name="XDO_?ST_TOTAL_MARKET_VALUE?1?" vbProcedure="false">'Portfolio 1C'!$F$32</definedName>
    <definedName function="false" hidden="false" name="XDO_?ST_TOTAL_MARKET_VALUE?2?" vbProcedure="false">'Portfolio 2A'!$F$31</definedName>
    <definedName function="false" hidden="false" name="XDO_?ST_TOTAL_MARKET_VALUE?3?" vbProcedure="false">'Portfolio 2B'!$F$33</definedName>
    <definedName function="false" hidden="false" name="XDO_?ST_TOTAL_MARKET_VALUE?4?" vbProcedure="false">'Portfolio 2C'!$F$27</definedName>
    <definedName function="false" hidden="false" name="XDO_?ST_TOTAL_MARKET_VALUE?5?" vbProcedure="false">'Portfolio 3A'!$F$31</definedName>
    <definedName function="false" hidden="false" name="XDO_?ST_TOTAL_MARKET_VALUE?6?" vbProcedure="false">'Portfolio 3B'!$F$27</definedName>
    <definedName function="false" hidden="false" name="XDO_?ST_TOTAL_PER_ASSETS?" vbProcedure="false">'Portfolio 1B'!$G$32</definedName>
    <definedName function="false" hidden="false" name="XDO_?ST_TOTAL_PER_ASSETS?1?" vbProcedure="false">'Portfolio 1C'!$G$32</definedName>
    <definedName function="false" hidden="false" name="XDO_?ST_TOTAL_PER_ASSETS?2?" vbProcedure="false">'Portfolio 2A'!$G$31</definedName>
    <definedName function="false" hidden="false" name="XDO_?ST_TOTAL_PER_ASSETS?3?" vbProcedure="false">'Portfolio 2B'!$G$33</definedName>
    <definedName function="false" hidden="false" name="XDO_?ST_TOTAL_PER_ASSETS?4?" vbProcedure="false">'Portfolio 2C'!$G$27</definedName>
    <definedName function="false" hidden="false" name="XDO_?ST_TOTAL_PER_ASSETS?5?" vbProcedure="false">'Portfolio 3A'!$G$31</definedName>
    <definedName function="false" hidden="false" name="XDO_?ST_TOTAL_PER_ASSETS?6?" vbProcedure="false">'Portfolio 3B'!$G$27</definedName>
    <definedName function="false" hidden="false" name="XDO_?TITLE_DATE?" vbProcedure="false">'Portfolio 1B'!$A$3</definedName>
    <definedName function="false" hidden="false" name="XDO_?TITLE_DATE?1?" vbProcedure="false">'Portfolio 1C'!$A$3</definedName>
    <definedName function="false" hidden="false" name="XDO_?TITLE_DATE?2?" vbProcedure="false">'Portfolio 2A'!$A$3</definedName>
    <definedName function="false" hidden="false" name="XDO_?TITLE_DATE?3?" vbProcedure="false">'Portfolio 2B'!$A$3</definedName>
    <definedName function="false" hidden="false" name="XDO_?TITLE_DATE?4?" vbProcedure="false">'Portfolio 2C'!$A$3</definedName>
    <definedName function="false" hidden="false" name="XDO_?TITLE_DATE?5?" vbProcedure="false">'Portfolio 3A'!$A$3</definedName>
    <definedName function="false" hidden="false" name="XDO_?TITLE_DATE?6?" vbProcedure="false">'Portfolio 3B'!$A$3</definedName>
    <definedName function="false" hidden="false" name="XDO_GROUP_?G_1?" vbProcedure="false">'Portfolio 1B'!$A$7:$G$10</definedName>
    <definedName function="false" hidden="false" name="XDO_GROUP_?G_1?1?" vbProcedure="false">'Portfolio 1C'!$A$7:$G$10</definedName>
    <definedName function="false" hidden="false" name="XDO_GROUP_?G_1?2?" vbProcedure="false">'Portfolio 2A'!$A$7:$G$8</definedName>
    <definedName function="false" hidden="false" name="XDO_GROUP_?G_1?3?" vbProcedure="false">'Portfolio 2B'!$A$7:$G$9</definedName>
    <definedName function="false" hidden="false" name="XDO_GROUP_?G_1?4?" vbProcedure="false">'Portfolio 2C'!$A$7:$G$8</definedName>
    <definedName function="false" hidden="false" name="XDO_GROUP_?G_1?5?" vbProcedure="false">'Portfolio 3A'!$A$7:$G$29</definedName>
    <definedName function="false" hidden="false" name="XDO_GROUP_?G_1?6?" vbProcedure="false">'Portfolio 3B'!$A$7:$G$10</definedName>
    <definedName function="false" hidden="false" name="XDO_GROUP_?G_2?" vbProcedure="false">'Portfolio 1B'!$A$13:$G$24</definedName>
    <definedName function="false" hidden="false" name="XDO_GROUP_?G_2?1?" vbProcedure="false">'Portfolio 1C'!$A$13:$G$24</definedName>
    <definedName function="false" hidden="false" name="XDO_GROUP_?G_2?2?" vbProcedure="false">'Portfolio 2A'!$A$11:$G$23</definedName>
    <definedName function="false" hidden="false" name="XDO_GROUP_?G_2?3?" vbProcedure="false">'Portfolio 2B'!$A$12:$G$25</definedName>
    <definedName function="false" hidden="false" name="XDO_GROUP_?G_2?4?" vbProcedure="false">'Portfolio 2C'!$A$11:$G$19</definedName>
    <definedName function="false" hidden="false" name="XDO_GROUP_?G_2?5?" vbProcedure="false">'Portfolio 3A'!$A$13:$G$23</definedName>
    <definedName function="false" hidden="false" name="XDO_GROUP_?G_2?6?" vbProcedure="false">'Portfolio 3B'!$A$13:$G$19</definedName>
    <definedName function="false" hidden="false" name="XDO_GROUP_?G_4?" vbProcedure="false">'Portfolio 1B'!$E$34:$G$34</definedName>
    <definedName function="false" hidden="false" name="XDO_GROUP_?G_4?1?" vbProcedure="false">'Portfolio 1C'!$E$34:$G$34</definedName>
    <definedName function="false" hidden="false" name="XDO_GROUP_?G_4?2?" vbProcedure="false">'Portfolio 2A'!$E$33:$G$33</definedName>
    <definedName function="false" hidden="false" name="XDO_GROUP_?G_4?3?" vbProcedure="false">'Portfolio 2B'!$E$35:$G$35</definedName>
    <definedName function="false" hidden="false" name="XDO_GROUP_?G_4?4?" vbProcedure="false">'Portfolio 2C'!$E$29:$G$29</definedName>
    <definedName function="false" hidden="false" name="XDO_GROUP_?G_4?5?" vbProcedure="false">'Portfolio 3A'!$E$33:$G$33</definedName>
    <definedName function="false" hidden="false" name="XDO_GROUP_?G_4?6?" vbProcedure="false">'Portfolio 3B'!$E$29:$G$29</definedName>
    <definedName function="false" hidden="false" localSheetId="18" name="XDO_?ST_LEFT_MARKET_VAL?" vbProcedure="false">[1]IL01!$F$34</definedName>
    <definedName function="false" hidden="false" localSheetId="18" name="XDO_?ST_LEFT_MARKET_VAL?1?" vbProcedure="false">[1]IL02!$F$34</definedName>
    <definedName function="false" hidden="false" localSheetId="18" name="XDO_?ST_LEFT_MARKET_VAL?2?" vbProcedure="false">[1]IL03!$F$33</definedName>
    <definedName function="false" hidden="false" localSheetId="18" name="XDO_?ST_LEFT_MARKET_VAL?3?" vbProcedure="false">[1]IL04!$F$35</definedName>
    <definedName function="false" hidden="false" localSheetId="18" name="XDO_?ST_LEFT_MARKET_VAL?4?" vbProcedure="false">[1]IL05!$F$29</definedName>
    <definedName function="false" hidden="false" localSheetId="18" name="XDO_?ST_LEFT_MARKET_VAL?5?" vbProcedure="false">[1]IL06!$F$33</definedName>
    <definedName function="false" hidden="false" localSheetId="18" name="XDO_?ST_LEFT_MARKET_VAL?6?" vbProcedure="false">[1]IL07!$F$29</definedName>
    <definedName function="false" hidden="false" localSheetId="18" name="XDO_?ST_LEFT_PER_ASSETS?" vbProcedure="false">[1]IL01!$G$34</definedName>
    <definedName function="false" hidden="false" localSheetId="18" name="XDO_?ST_LEFT_PER_ASSETS?1?" vbProcedure="false">[1]IL02!$G$34</definedName>
    <definedName function="false" hidden="false" localSheetId="18" name="XDO_?ST_LEFT_PER_ASSETS?2?" vbProcedure="false">[1]IL03!$G$33</definedName>
    <definedName function="false" hidden="false" localSheetId="18" name="XDO_?ST_LEFT_PER_ASSETS?3?" vbProcedure="false">[1]IL04!$G$35</definedName>
    <definedName function="false" hidden="false" localSheetId="18" name="XDO_?ST_MARKET_VALUE_3?1?" vbProcedure="false">[1]IL02!$F$32</definedName>
    <definedName function="false" hidden="false" localSheetId="18" name="XDO_?ST_MARKET_VALUE_3?3?" vbProcedure="false">[1]IL04!$F$33</definedName>
    <definedName function="false" hidden="false" localSheetId="18" name="XDO_?ST_MARKET_VALUE_3?4?" vbProcedure="false">[1]IL05!$F$27</definedName>
    <definedName function="false" hidden="false" localSheetId="18" name="XDO_?ST_MARKET_VALUE_3?5?" vbProcedure="false">[1]IL06!$F$31</definedName>
    <definedName function="false" hidden="false" localSheetId="18" name="XDO_?ST_MARKET_VALUE_3?6?" vbProcedure="false">[1]IL07!$F$27</definedName>
    <definedName function="false" hidden="false" localSheetId="18" name="XDO_?ST_MARKET_VALUE_4?" vbProcedure="false">[1]IL01!$F$36</definedName>
    <definedName function="false" hidden="false" localSheetId="18" name="XDO_?ST_MARKET_VALUE_4?1?" vbProcedure="false">[1]IL02!$F$36</definedName>
    <definedName function="false" hidden="false" localSheetId="18" name="XDO_?ST_MARKET_VALUE_4?2?" vbProcedure="false">[1]IL03!$F$35</definedName>
    <definedName function="false" hidden="false" localSheetId="18" name="XDO_?ST_MARKET_VALUE_4?3?" vbProcedure="false">[1]IL04!$F$37</definedName>
    <definedName function="false" hidden="false" localSheetId="18" name="XDO_?ST_MARKET_VALUE_4?4?" vbProcedure="false">[1]IL05!$F$31</definedName>
    <definedName function="false" hidden="false" localSheetId="18" name="XDO_?ST_MARKET_VALUE_4?5?" vbProcedure="false">[1]IL06!$F$35</definedName>
    <definedName function="false" hidden="false" localSheetId="18" name="XDO_?ST_MARKET_VALUE_4?6?" vbProcedure="false">[1]IL07!$F$31</definedName>
    <definedName function="false" hidden="false" localSheetId="18" name="XDO_?ST_TOTAL_MARKET_VALUE?" vbProcedure="false">[1]IL01!$F$29</definedName>
    <definedName function="false" hidden="false" localSheetId="18" name="XDO_?ST_TOTAL_MARKET_VALUE?1?" vbProcedure="false">[1]IL02!$F$29</definedName>
    <definedName function="false" hidden="false" localSheetId="18" name="XDO_?ST_TOTAL_MARKET_VALUE?2?" vbProcedure="false">[1]IL03!$F$28</definedName>
    <definedName function="false" hidden="false" localSheetId="18" name="XDO_?ST_TOTAL_MARKET_VALUE?3?" vbProcedure="false">[1]IL04!$F$30</definedName>
    <definedName function="false" hidden="false" localSheetId="18" name="XDO_?ST_TOTAL_MARKET_VALUE?4?" vbProcedure="false">[1]IL05!$F$24</definedName>
    <definedName function="false" hidden="false" localSheetId="18" name="XDO_?ST_TOTAL_MARKET_VALUE?5?" vbProcedure="false">[1]IL06!$F$28</definedName>
    <definedName function="false" hidden="false" localSheetId="18" name="XDO_?ST_TOTAL_MARKET_VALUE?6?" vbProcedure="false">[1]IL07!$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2" uniqueCount="599">
  <si>
    <t xml:space="preserve">IL&amp;FS Infrastructure Debt Fund Series 1B</t>
  </si>
  <si>
    <t xml:space="preserve">Portfolio as on 31-Aug-2020</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Debt Instrument-Listed / Awaiting Listing</t>
  </si>
  <si>
    <t xml:space="preserve">IL&amp;FS Solar Power Ltd</t>
  </si>
  <si>
    <t xml:space="preserve">ICRA B+</t>
  </si>
  <si>
    <t xml:space="preserve">INE656Y08016</t>
  </si>
  <si>
    <t xml:space="preserve">IL&amp;FS Wind Energy Ltd</t>
  </si>
  <si>
    <t xml:space="preserve">ICRA D</t>
  </si>
  <si>
    <t xml:space="preserve">INE810V08031</t>
  </si>
  <si>
    <t xml:space="preserve">Shrem Tollway Pvt Ltd</t>
  </si>
  <si>
    <t xml:space="preserve">IND A+</t>
  </si>
  <si>
    <t xml:space="preserve">INE00UD07059</t>
  </si>
  <si>
    <t xml:space="preserve">Bhilwara Green Energy Ltd</t>
  </si>
  <si>
    <t xml:space="preserve">ICRA BBB+</t>
  </si>
  <si>
    <t xml:space="preserve">INE030N07027</t>
  </si>
  <si>
    <t xml:space="preserve">Debt Instrument-Privately Placed-Unlisted</t>
  </si>
  <si>
    <t xml:space="preserve">Bhilangana Hydro Power Ltd</t>
  </si>
  <si>
    <t xml:space="preserve">CARE A</t>
  </si>
  <si>
    <t xml:space="preserve">INE453I07161</t>
  </si>
  <si>
    <t xml:space="preserve">Williamson Magor &amp; Co. Ltd</t>
  </si>
  <si>
    <t xml:space="preserve">Unrated</t>
  </si>
  <si>
    <t xml:space="preserve">INE210A07014</t>
  </si>
  <si>
    <t xml:space="preserve">Abhitech Developers Private Ltd</t>
  </si>
  <si>
    <t xml:space="preserve">INE683V07026</t>
  </si>
  <si>
    <t xml:space="preserve">INE683V07018</t>
  </si>
  <si>
    <t xml:space="preserve">GHV Hospitality (India) Pvt Ltd</t>
  </si>
  <si>
    <t xml:space="preserve">INE01F007012</t>
  </si>
  <si>
    <t xml:space="preserve">Babcock Borsig Ltd</t>
  </si>
  <si>
    <t xml:space="preserve">INE434K07019</t>
  </si>
  <si>
    <t xml:space="preserve">INE453I07146</t>
  </si>
  <si>
    <t xml:space="preserve">Clean Max Enviro Energy Solution Pvt Ltd</t>
  </si>
  <si>
    <t xml:space="preserve">ICRA BBB / Care BBB+</t>
  </si>
  <si>
    <t xml:space="preserve">INE647U07015</t>
  </si>
  <si>
    <t xml:space="preserve">INE453I07138</t>
  </si>
  <si>
    <t xml:space="preserve">Time Technoplast Ltd</t>
  </si>
  <si>
    <t xml:space="preserve">IND AA-</t>
  </si>
  <si>
    <t xml:space="preserve">INE508G07018</t>
  </si>
  <si>
    <t xml:space="preserve">INE453I07153</t>
  </si>
  <si>
    <t xml:space="preserve">INE434K07027</t>
  </si>
  <si>
    <t xml:space="preserve">Money Market Instrument</t>
  </si>
  <si>
    <t xml:space="preserve">SBI Global Factor Ltd</t>
  </si>
  <si>
    <t xml:space="preserve">CRISIL-A1+</t>
  </si>
  <si>
    <t xml:space="preserve">INE912E14LE2</t>
  </si>
  <si>
    <t xml:space="preserve">L&amp;T Infrastructure Finance Co Ltd</t>
  </si>
  <si>
    <t xml:space="preserve">ICRA-A1+</t>
  </si>
  <si>
    <t xml:space="preserve">INE691I14JS7</t>
  </si>
  <si>
    <t xml:space="preserve">Barclays Investments &amp; Loans</t>
  </si>
  <si>
    <t xml:space="preserve">INE704I14DO0</t>
  </si>
  <si>
    <t xml:space="preserve">Pilani Inv and Ind Corporation Ltd</t>
  </si>
  <si>
    <t xml:space="preserve">INE417C14041</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Series 1C</t>
  </si>
  <si>
    <t xml:space="preserve">INE030N07035</t>
  </si>
  <si>
    <t xml:space="preserve">INE810V08015</t>
  </si>
  <si>
    <t xml:space="preserve">INE00UD07042</t>
  </si>
  <si>
    <t xml:space="preserve">Kanchanjunga Power Company Pvt Ltd</t>
  </si>
  <si>
    <t xml:space="preserve">CARE BBB+</t>
  </si>
  <si>
    <t xml:space="preserve">INE117N07014</t>
  </si>
  <si>
    <t xml:space="preserve">AMRI Hospitals Ltd</t>
  </si>
  <si>
    <t xml:space="preserve">CARE BBB</t>
  </si>
  <si>
    <t xml:space="preserve">INE437M07059</t>
  </si>
  <si>
    <t xml:space="preserve">IL&amp;FS Infrastructure Debt Fund Series 2A</t>
  </si>
  <si>
    <t xml:space="preserve">INE00UD07026</t>
  </si>
  <si>
    <t xml:space="preserve">INE117N07022</t>
  </si>
  <si>
    <t xml:space="preserve">Janaadhar (India) Private Ltd</t>
  </si>
  <si>
    <t xml:space="preserve">ICRA BB+</t>
  </si>
  <si>
    <t xml:space="preserve">INE882W07014</t>
  </si>
  <si>
    <t xml:space="preserve">Kaynes Technology India Private Ltd</t>
  </si>
  <si>
    <t xml:space="preserve">IND BB</t>
  </si>
  <si>
    <t xml:space="preserve">INE918Z07019</t>
  </si>
  <si>
    <t xml:space="preserve">INE882W07022</t>
  </si>
  <si>
    <t xml:space="preserve">IL&amp;FS Infrastructure Debt Fund Series 2B</t>
  </si>
  <si>
    <t xml:space="preserve">INE00UD07018</t>
  </si>
  <si>
    <t xml:space="preserve">INE437M07075</t>
  </si>
  <si>
    <t xml:space="preserve">INE117N07030</t>
  </si>
  <si>
    <t xml:space="preserve">IL&amp;FS Infrastructure Debt Fund Series 2C</t>
  </si>
  <si>
    <t xml:space="preserve">INE437M07083</t>
  </si>
  <si>
    <t xml:space="preserve">INE117N07048</t>
  </si>
  <si>
    <t xml:space="preserve">IL&amp;FS Infrastructure Debt Fund Series 3A</t>
  </si>
  <si>
    <t xml:space="preserve">INE00UD07034</t>
  </si>
  <si>
    <t xml:space="preserve">INE437M07042</t>
  </si>
  <si>
    <t xml:space="preserve">INE437M07067</t>
  </si>
  <si>
    <t xml:space="preserve">INE453I07120</t>
  </si>
  <si>
    <t xml:space="preserve">IL&amp;FS Infrastructure Debt Fund Series 3B</t>
  </si>
  <si>
    <t xml:space="preserve">Scheme Name</t>
  </si>
  <si>
    <t xml:space="preserve">Aug-2020</t>
  </si>
  <si>
    <t xml:space="preserve">IL&amp;FS IDF Series 1B</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August 31 2020</t>
  </si>
  <si>
    <t xml:space="preserve">Name of Instrument</t>
  </si>
  <si>
    <t xml:space="preserve">Market value</t>
  </si>
  <si>
    <t xml:space="preserve">% to Net Assets</t>
  </si>
  <si>
    <t xml:space="preserve">(` In lakhs)</t>
  </si>
  <si>
    <t xml:space="preserve">Commercial Paper-Listed</t>
  </si>
  <si>
    <t xml:space="preserve">Non Convertible Debentures-Listed</t>
  </si>
  <si>
    <t xml:space="preserve">Non Convertible Debentures-Privately placed (Unlisted)</t>
  </si>
  <si>
    <t xml:space="preserve">Triparty CBLO, Current Assets and Current Liabilities</t>
  </si>
  <si>
    <t xml:space="preserve">Portfolio as on  August 31 2020</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B</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1 August,2020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August-2020</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August, of the Financial year 2020-2021</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0-2021</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0-2021</t>
  </si>
  <si>
    <t xml:space="preserve">F.Y.</t>
  </si>
  <si>
    <t xml:space="preserve">Total no. of resolutions </t>
  </si>
  <si>
    <t xml:space="preserve">Break-up of Vote decision</t>
  </si>
  <si>
    <t xml:space="preserve">For</t>
  </si>
  <si>
    <t xml:space="preserve">Against</t>
  </si>
  <si>
    <t xml:space="preserve">Abstained</t>
  </si>
  <si>
    <t xml:space="preserve">  </t>
  </si>
  <si>
    <t xml:space="preserve">Trade Report</t>
  </si>
  <si>
    <t xml:space="preserve">Deal ID</t>
  </si>
  <si>
    <t xml:space="preserve">Transaction Date</t>
  </si>
  <si>
    <t xml:space="preserve">Value Date</t>
  </si>
  <si>
    <t xml:space="preserve">Settlement Date</t>
  </si>
  <si>
    <t xml:space="preserve">Asset Type Group</t>
  </si>
  <si>
    <t xml:space="preserve">Asset Type Name</t>
  </si>
  <si>
    <t xml:space="preserve">ISIN Code</t>
  </si>
  <si>
    <t xml:space="preserve">Security Name</t>
  </si>
  <si>
    <t xml:space="preserve">Transaction Type</t>
  </si>
  <si>
    <t xml:space="preserve">Primary Market</t>
  </si>
  <si>
    <t xml:space="preserve">Interscheme</t>
  </si>
  <si>
    <t xml:space="preserve">Rate</t>
  </si>
  <si>
    <t xml:space="preserve">Gross Value</t>
  </si>
  <si>
    <t xml:space="preserve">Net Value</t>
  </si>
  <si>
    <t xml:space="preserve">Cost Of Sales</t>
  </si>
  <si>
    <t xml:space="preserve">Maturity Date</t>
  </si>
  <si>
    <t xml:space="preserve">BO/396</t>
  </si>
  <si>
    <t xml:space="preserve">01/08/2020</t>
  </si>
  <si>
    <t xml:space="preserve">NCD</t>
  </si>
  <si>
    <t xml:space="preserve">Non Convertible Debentures</t>
  </si>
  <si>
    <t xml:space="preserve">INBABCOCK121</t>
  </si>
  <si>
    <t xml:space="preserve">Babcock Borsig Limited_31032021-1B</t>
  </si>
  <si>
    <t xml:space="preserve">Sell</t>
  </si>
  <si>
    <t xml:space="preserve">N</t>
  </si>
  <si>
    <t xml:space="preserve">31/03/2023</t>
  </si>
  <si>
    <t xml:space="preserve">BO/397</t>
  </si>
  <si>
    <t xml:space="preserve">INBAB2B31023</t>
  </si>
  <si>
    <t xml:space="preserve">Babcock Borsig Limited_31032023-1B</t>
  </si>
  <si>
    <t xml:space="preserve">BO/398</t>
  </si>
  <si>
    <t xml:space="preserve">INBGELB3DE18</t>
  </si>
  <si>
    <t xml:space="preserve">Bhilwara Green Energy Limited-1B</t>
  </si>
  <si>
    <t xml:space="preserve">Buy</t>
  </si>
  <si>
    <t xml:space="preserve">31/12/2020</t>
  </si>
  <si>
    <t xml:space="preserve">BO/395</t>
  </si>
  <si>
    <t xml:space="preserve">INCLEANMAX1B</t>
  </si>
  <si>
    <t xml:space="preserve">Clean Max Enviro Energy Soln Pvt Ltd.-1B</t>
  </si>
  <si>
    <t xml:space="preserve">31/01/2021</t>
  </si>
  <si>
    <t xml:space="preserve">BO/399</t>
  </si>
  <si>
    <t xml:space="preserve">INBGEL31121B</t>
  </si>
  <si>
    <t xml:space="preserve">INBAB2C31332</t>
  </si>
  <si>
    <t xml:space="preserve">Babcock Borsig Limited_31032023_2-1C</t>
  </si>
  <si>
    <t xml:space="preserve">INBABCOCK220</t>
  </si>
  <si>
    <t xml:space="preserve">Babcock Borsig Limited_30062020-1C</t>
  </si>
  <si>
    <t xml:space="preserve">INBABCOCK123</t>
  </si>
  <si>
    <t xml:space="preserve">Babcock Borsig Limited_31032023-1C</t>
  </si>
  <si>
    <t xml:space="preserve">INBAB2C3101C</t>
  </si>
  <si>
    <t xml:space="preserve">Babcock Borsig Limited_31032023_1C-1C</t>
  </si>
  <si>
    <t xml:space="preserve">INCLNMAX3101</t>
  </si>
  <si>
    <t xml:space="preserve">Clean Max Enviro Energy Soln Pvt Ltd.-1C</t>
  </si>
  <si>
    <t xml:space="preserve">BO/367</t>
  </si>
  <si>
    <t xml:space="preserve">INCLEANMAX01</t>
  </si>
  <si>
    <t xml:space="preserve">Clean Max Enviro Energy Soln Pvt Ltd.-2A</t>
  </si>
  <si>
    <t xml:space="preserve">BO/368</t>
  </si>
  <si>
    <t xml:space="preserve">INBAB2A31023</t>
  </si>
  <si>
    <t xml:space="preserve">Babcock Borsig Limited_2A_31032023-2A</t>
  </si>
  <si>
    <t xml:space="preserve">BO/369</t>
  </si>
  <si>
    <t xml:space="preserve">INBABCOCK222</t>
  </si>
  <si>
    <t xml:space="preserve">Babcock Borsig Limited_30062022-2A</t>
  </si>
  <si>
    <t xml:space="preserve">BO/373</t>
  </si>
  <si>
    <t xml:space="preserve">INCLNMAX2B</t>
  </si>
  <si>
    <t xml:space="preserve">Clean Max Enviro Energy Soln Pvt Ltd.-2B</t>
  </si>
  <si>
    <t xml:space="preserve">BO/374</t>
  </si>
  <si>
    <t xml:space="preserve">INBAB2B31003</t>
  </si>
  <si>
    <t xml:space="preserve">Babcock Borsig Limited_31032023-2B</t>
  </si>
  <si>
    <t xml:space="preserve">BO/375</t>
  </si>
  <si>
    <t xml:space="preserve">INBABCOCK219</t>
  </si>
  <si>
    <t xml:space="preserve">Babcock Borsig Limited_31122019-2B</t>
  </si>
  <si>
    <t xml:space="preserve">BO/338</t>
  </si>
  <si>
    <t xml:space="preserve">INBAB2C31023</t>
  </si>
  <si>
    <t xml:space="preserve">Babcock Borsig Limited_2C_31032023-2C</t>
  </si>
  <si>
    <t xml:space="preserve">BO/337</t>
  </si>
  <si>
    <t xml:space="preserve">INCLNMAX312C</t>
  </si>
  <si>
    <t xml:space="preserve">Clean Max Enviro Energy Soln Pvt Ltd.-2C</t>
  </si>
  <si>
    <t xml:space="preserve">BO/355</t>
  </si>
  <si>
    <t xml:space="preserve">INBABCOC3A</t>
  </si>
  <si>
    <t xml:space="preserve">Babcock Borsig Limited_30062022-3A</t>
  </si>
  <si>
    <t xml:space="preserve">BO/354</t>
  </si>
  <si>
    <t xml:space="preserve">INCLNMX3103A</t>
  </si>
  <si>
    <t xml:space="preserve">Clean Max Enviro Energy Soln Pvt Ltd.-3A</t>
  </si>
  <si>
    <t xml:space="preserve">BO/414</t>
  </si>
  <si>
    <t xml:space="preserve">INCLNMX310B</t>
  </si>
  <si>
    <t xml:space="preserve">Clean Max Enviro Energy Soln Pvt Ltd.-3B</t>
  </si>
  <si>
    <t xml:space="preserve">BO/400</t>
  </si>
  <si>
    <t xml:space="preserve">03/08/2020</t>
  </si>
  <si>
    <t xml:space="preserve">TRP</t>
  </si>
  <si>
    <t xml:space="preserve">INCBLO030820</t>
  </si>
  <si>
    <t xml:space="preserve">TREPS 03-Aug-2020 DEPO 10</t>
  </si>
  <si>
    <t xml:space="preserve">BO/401</t>
  </si>
  <si>
    <t xml:space="preserve">INCBLO040820</t>
  </si>
  <si>
    <t xml:space="preserve">TREPS 04-Aug-2020 DEPO 10</t>
  </si>
  <si>
    <t xml:space="preserve">04/08/2020</t>
  </si>
  <si>
    <t xml:space="preserve">BO/370</t>
  </si>
  <si>
    <t xml:space="preserve">BO/371</t>
  </si>
  <si>
    <t xml:space="preserve">BO/376</t>
  </si>
  <si>
    <t xml:space="preserve">BO/377</t>
  </si>
  <si>
    <t xml:space="preserve">BO/339</t>
  </si>
  <si>
    <t xml:space="preserve">BO/340</t>
  </si>
  <si>
    <t xml:space="preserve">BO/356</t>
  </si>
  <si>
    <t xml:space="preserve">BO/357</t>
  </si>
  <si>
    <t xml:space="preserve">BO/415</t>
  </si>
  <si>
    <t xml:space="preserve">BO/416</t>
  </si>
  <si>
    <t xml:space="preserve">BO/402</t>
  </si>
  <si>
    <t xml:space="preserve">BO/403</t>
  </si>
  <si>
    <t xml:space="preserve">INCBLO050820</t>
  </si>
  <si>
    <t xml:space="preserve">TREPS 05-Aug-2020 DEPO 10</t>
  </si>
  <si>
    <t xml:space="preserve">05/08/2020</t>
  </si>
  <si>
    <t xml:space="preserve">BO/372</t>
  </si>
  <si>
    <t xml:space="preserve">BO/378</t>
  </si>
  <si>
    <t xml:space="preserve">BO/379</t>
  </si>
  <si>
    <t xml:space="preserve">BO/341</t>
  </si>
  <si>
    <t xml:space="preserve">BO/342</t>
  </si>
  <si>
    <t xml:space="preserve">BO/358</t>
  </si>
  <si>
    <t xml:space="preserve">BO/359</t>
  </si>
  <si>
    <t xml:space="preserve">BO/417</t>
  </si>
  <si>
    <t xml:space="preserve">BO/418</t>
  </si>
  <si>
    <t xml:space="preserve">BO/404</t>
  </si>
  <si>
    <t xml:space="preserve">BO/405</t>
  </si>
  <si>
    <t xml:space="preserve">INCBLO060820</t>
  </si>
  <si>
    <t xml:space="preserve">TREPS 06-Aug-2020 DEPO 10</t>
  </si>
  <si>
    <t xml:space="preserve">06/08/2020</t>
  </si>
  <si>
    <t xml:space="preserve">BO/407</t>
  </si>
  <si>
    <t xml:space="preserve">BO/380</t>
  </si>
  <si>
    <t xml:space="preserve">BO/381</t>
  </si>
  <si>
    <t xml:space="preserve">BO/383</t>
  </si>
  <si>
    <t xml:space="preserve">BO/343</t>
  </si>
  <si>
    <t xml:space="preserve">BO/344</t>
  </si>
  <si>
    <t xml:space="preserve">BO/346</t>
  </si>
  <si>
    <t xml:space="preserve">BO/360</t>
  </si>
  <si>
    <t xml:space="preserve">BO/361</t>
  </si>
  <si>
    <t xml:space="preserve">BO/363</t>
  </si>
  <si>
    <t xml:space="preserve">BO/419</t>
  </si>
  <si>
    <t xml:space="preserve">BO/420</t>
  </si>
  <si>
    <t xml:space="preserve">BO/422</t>
  </si>
  <si>
    <t xml:space="preserve">BO/408</t>
  </si>
  <si>
    <t xml:space="preserve">BO/409</t>
  </si>
  <si>
    <t xml:space="preserve">INCBLO070820</t>
  </si>
  <si>
    <t xml:space="preserve">TREPS 07-Aug-2020 DEPO 10</t>
  </si>
  <si>
    <t xml:space="preserve">07/08/2020</t>
  </si>
  <si>
    <t xml:space="preserve">BO/384</t>
  </si>
  <si>
    <t xml:space="preserve">BO/385</t>
  </si>
  <si>
    <t xml:space="preserve">BO/387</t>
  </si>
  <si>
    <t xml:space="preserve">BO/347</t>
  </si>
  <si>
    <t xml:space="preserve">BO/348</t>
  </si>
  <si>
    <t xml:space="preserve">BO/364</t>
  </si>
  <si>
    <t xml:space="preserve">BO/365</t>
  </si>
  <si>
    <t xml:space="preserve">BO/423</t>
  </si>
  <si>
    <t xml:space="preserve">BO/424</t>
  </si>
  <si>
    <t xml:space="preserve">BO/426</t>
  </si>
  <si>
    <t xml:space="preserve">BO/413</t>
  </si>
  <si>
    <t xml:space="preserve">BO/412</t>
  </si>
  <si>
    <t xml:space="preserve">IN1BWILLIAON</t>
  </si>
  <si>
    <t xml:space="preserve">Williamson Magor &amp; Co. Limited-1B</t>
  </si>
  <si>
    <t xml:space="preserve">BO/410</t>
  </si>
  <si>
    <t xml:space="preserve">BO/411</t>
  </si>
  <si>
    <t xml:space="preserve">INCBLO100820</t>
  </si>
  <si>
    <t xml:space="preserve">TREPS 10-Aug-2020 DEPO 10</t>
  </si>
  <si>
    <t xml:space="preserve">10/08/2020</t>
  </si>
  <si>
    <t xml:space="preserve">IN1CWILLIAON</t>
  </si>
  <si>
    <t xml:space="preserve">Williamson Magor &amp; Co. Limited-1C</t>
  </si>
  <si>
    <t xml:space="preserve">BO/382</t>
  </si>
  <si>
    <t xml:space="preserve">IN2AWILLIAON</t>
  </si>
  <si>
    <t xml:space="preserve">Williamson Magor &amp; Co. Limited-2A</t>
  </si>
  <si>
    <t xml:space="preserve">BO/391</t>
  </si>
  <si>
    <t xml:space="preserve">BO/392</t>
  </si>
  <si>
    <t xml:space="preserve">BO/390</t>
  </si>
  <si>
    <t xml:space="preserve">IN2BWILLIAON</t>
  </si>
  <si>
    <t xml:space="preserve">Williamson Magor &amp; Co. Limited-2B</t>
  </si>
  <si>
    <t xml:space="preserve">BO/388</t>
  </si>
  <si>
    <t xml:space="preserve">BO/389</t>
  </si>
  <si>
    <t xml:space="preserve">BO/352</t>
  </si>
  <si>
    <t xml:space="preserve">BO/351</t>
  </si>
  <si>
    <t xml:space="preserve">IN2CWILLIAON</t>
  </si>
  <si>
    <t xml:space="preserve">Williamson Magor &amp; Co. Limited-2C</t>
  </si>
  <si>
    <t xml:space="preserve">BO/349</t>
  </si>
  <si>
    <t xml:space="preserve">BO/350</t>
  </si>
  <si>
    <t xml:space="preserve">BO/366</t>
  </si>
  <si>
    <t xml:space="preserve">BO/427</t>
  </si>
  <si>
    <t xml:space="preserve">BO/428</t>
  </si>
  <si>
    <t xml:space="preserve">INCBLO110820</t>
  </si>
  <si>
    <t xml:space="preserve">TREPS 11-Aug-2020 DEPO 10</t>
  </si>
  <si>
    <t xml:space="preserve">11/08/2020</t>
  </si>
  <si>
    <t xml:space="preserve">BO/386</t>
  </si>
  <si>
    <t xml:space="preserve">BO/393</t>
  </si>
  <si>
    <t xml:space="preserve">BO/394</t>
  </si>
  <si>
    <t xml:space="preserve">BO/353</t>
  </si>
  <si>
    <t xml:space="preserve">BO/429</t>
  </si>
  <si>
    <t xml:space="preserve">BO/430</t>
  </si>
  <si>
    <t xml:space="preserve">INCBLO120820</t>
  </si>
  <si>
    <t xml:space="preserve">TREPS 12-Aug-2020 DEPO 10</t>
  </si>
  <si>
    <t xml:space="preserve">12/08/2020</t>
  </si>
  <si>
    <t xml:space="preserve">BO/431</t>
  </si>
  <si>
    <t xml:space="preserve">BO/432</t>
  </si>
  <si>
    <t xml:space="preserve">INCBLO130820</t>
  </si>
  <si>
    <t xml:space="preserve">TREPS 13-Aug-2020 DEPO 10</t>
  </si>
  <si>
    <t xml:space="preserve">13/08/2020</t>
  </si>
  <si>
    <t xml:space="preserve">BO/421</t>
  </si>
  <si>
    <t xml:space="preserve">BO/433</t>
  </si>
  <si>
    <t xml:space="preserve">BO/434</t>
  </si>
  <si>
    <t xml:space="preserve">INCBLO140820</t>
  </si>
  <si>
    <t xml:space="preserve">TREPS 14-Aug-2020 DEPO 10</t>
  </si>
  <si>
    <t xml:space="preserve">14/08/2020</t>
  </si>
  <si>
    <t xml:space="preserve">BO/435</t>
  </si>
  <si>
    <t xml:space="preserve">BO/436</t>
  </si>
  <si>
    <t xml:space="preserve">INCBLO170820</t>
  </si>
  <si>
    <t xml:space="preserve">TREPS 17-Aug-2020 DEPO 10</t>
  </si>
  <si>
    <t xml:space="preserve">17/08/2020</t>
  </si>
  <si>
    <t xml:space="preserve">BO/425</t>
  </si>
  <si>
    <t xml:space="preserve">BO/362</t>
  </si>
  <si>
    <t xml:space="preserve">BO/437</t>
  </si>
  <si>
    <t xml:space="preserve">BO/438</t>
  </si>
  <si>
    <t xml:space="preserve">INCBLO180820</t>
  </si>
  <si>
    <t xml:space="preserve">TREPS 18-Aug-2020 DEPO 10</t>
  </si>
  <si>
    <t xml:space="preserve">18/08/2020</t>
  </si>
  <si>
    <t xml:space="preserve">BO/439</t>
  </si>
  <si>
    <t xml:space="preserve">BO/440</t>
  </si>
  <si>
    <t xml:space="preserve">INCBLO190820</t>
  </si>
  <si>
    <t xml:space="preserve">TREPS 19-Aug-2020 DEPO 10</t>
  </si>
  <si>
    <t xml:space="preserve">19/08/2020</t>
  </si>
  <si>
    <t xml:space="preserve">BO/406</t>
  </si>
  <si>
    <t xml:space="preserve">BO/441</t>
  </si>
  <si>
    <t xml:space="preserve">BO/442</t>
  </si>
  <si>
    <t xml:space="preserve">INCBLO200820</t>
  </si>
  <si>
    <t xml:space="preserve">TREPS 20-Aug-2020 DEPO 10</t>
  </si>
  <si>
    <t xml:space="preserve">20/08/2020</t>
  </si>
  <si>
    <t xml:space="preserve">BO/443</t>
  </si>
  <si>
    <t xml:space="preserve">BO/444</t>
  </si>
  <si>
    <t xml:space="preserve">INCBLO210820</t>
  </si>
  <si>
    <t xml:space="preserve">TREPS 21-Aug-2020 DEPO 10</t>
  </si>
  <si>
    <t xml:space="preserve">21/08/2020</t>
  </si>
  <si>
    <t xml:space="preserve">BO/445</t>
  </si>
  <si>
    <t xml:space="preserve">BO/446</t>
  </si>
  <si>
    <t xml:space="preserve">INCBLO240820</t>
  </si>
  <si>
    <t xml:space="preserve">TREPS 24-Aug-2020 DEPO 10</t>
  </si>
  <si>
    <t xml:space="preserve">24/08/2020</t>
  </si>
  <si>
    <t xml:space="preserve">BO/447</t>
  </si>
  <si>
    <t xml:space="preserve">BO/448</t>
  </si>
  <si>
    <t xml:space="preserve">INCBLO250820</t>
  </si>
  <si>
    <t xml:space="preserve">TREPS 25-Aug-2020 DEPO 10</t>
  </si>
  <si>
    <t xml:space="preserve">25/08/2020</t>
  </si>
  <si>
    <t xml:space="preserve">BO/449</t>
  </si>
  <si>
    <t xml:space="preserve">BO/450</t>
  </si>
  <si>
    <t xml:space="preserve">BO/452</t>
  </si>
  <si>
    <t xml:space="preserve">CP</t>
  </si>
  <si>
    <t xml:space="preserve">Commercial Papers</t>
  </si>
  <si>
    <t xml:space="preserve">SBI Global Factors Ltd CP 15APR21(ILFS)</t>
  </si>
  <si>
    <t xml:space="preserve">15/04/2021</t>
  </si>
  <si>
    <t xml:space="preserve">INCBLO260820</t>
  </si>
  <si>
    <t xml:space="preserve">TREPS 26-Aug-2020 DEPO 10</t>
  </si>
  <si>
    <t xml:space="preserve">26/08/2020</t>
  </si>
  <si>
    <t xml:space="preserve">BO/457</t>
  </si>
  <si>
    <t xml:space="preserve">BO/453</t>
  </si>
  <si>
    <t xml:space="preserve">BO/454</t>
  </si>
  <si>
    <t xml:space="preserve">BO/456</t>
  </si>
  <si>
    <t xml:space="preserve">INCBLO270820</t>
  </si>
  <si>
    <t xml:space="preserve">TREPS 27-Aug-2020 DEPO 10</t>
  </si>
  <si>
    <t xml:space="preserve">27/08/2020</t>
  </si>
  <si>
    <t xml:space="preserve">BO/458</t>
  </si>
  <si>
    <t xml:space="preserve">BO/459</t>
  </si>
  <si>
    <t xml:space="preserve">BO/463</t>
  </si>
  <si>
    <t xml:space="preserve">BO/464</t>
  </si>
  <si>
    <t xml:space="preserve">INCBLO280820</t>
  </si>
  <si>
    <t xml:space="preserve">TREPS 28-Aug-2020 DEPO 10</t>
  </si>
  <si>
    <t xml:space="preserve">28/08/2020</t>
  </si>
  <si>
    <t xml:space="preserve">BO/465</t>
  </si>
  <si>
    <t xml:space="preserve">BO/466</t>
  </si>
  <si>
    <t xml:space="preserve">INCBLO310820</t>
  </si>
  <si>
    <t xml:space="preserve">TREPS 31-Aug-2020 DEPO 10</t>
  </si>
  <si>
    <t xml:space="preserve">31/08/2020</t>
  </si>
  <si>
    <t xml:space="preserve">BO/467</t>
  </si>
  <si>
    <t xml:space="preserve">BO/468</t>
  </si>
  <si>
    <t xml:space="preserve">BO/469</t>
  </si>
  <si>
    <t xml:space="preserve">INCBLO010920</t>
  </si>
  <si>
    <t xml:space="preserve">TREPS 01-Sep-2020 DEPO 10</t>
  </si>
  <si>
    <t xml:space="preserve">01/09/2020</t>
  </si>
  <si>
    <t xml:space="preserve">BO/470</t>
  </si>
  <si>
    <t xml:space="preserve">BO/471</t>
  </si>
  <si>
    <t xml:space="preserve">Investors are requested to read this note in conjunction with the earlier note make in this regard with respect to NCDs issued by IL&amp;FS Wind Energy Limited (IWEL) and IL&amp;FS Solar Power Limited (ISPL), in which IL&amp;FS Mutual Fund (IDF) “the Fund” has invested. 
IWEL:
NCLT had approved the sale of 51% stake of IWEL in the wind SPVs to Orix and the consideration received from Orix of Rs. 590 crores (approx.) has been deposited in an Escrow Account. IL&amp;FS Group is being managed by the new Board under an NCLT order and the distribution of sale proceeds received by IWEL to its lenders requires IL&amp;FS Board to first file a resolution plan for IWEL with NCLT and NCLT needs to approve the same before IWEL can distribute the proceeds received from sale of its 51% shareholding in the wind SPVs to Orix. Once the requisite approval is received by IL&amp;FS, distribution will be made to the lenders which includes IDF.  
Given the above, at this stage the Board has approved the Fund to carry in its books, investments in IWEL at the September 30, 2018 outstanding amount. 
ISPL:
Offer has been received from a strategic buyer for buying out of the project. The lenders have given NOC for this offer based on discussion with IL&amp;FS. Based on the NOC received from lenders of ISPL and acceptance by the IL&amp;FS Board, IL&amp;FS is now taking necessary action for obtaining regulatory approval towards the offer received and taking this proposal forward. Once the regulatory approval is received, ISPL will distribute the proceeds to the lenders and IDF will get prepayment for its NCDs. 
Given the offer received for buy out of the project and per the discussion with IL&amp;FS, the Board of Directors of the IL&amp;FS Infra Asset Management Limited and IL&amp;FS AMC Trustee Limited have approved that there was no need to provide for diminution in the value of securities issued by ISPL at this stage. 
Hence, considering the above reasons, there is no need to provide for any diminution in the value of securities issued by IWEL and ISPL as per SEBI Circular dated March 22, 2019 read with AMFI email dated April 30, 2019.   However, if the said circular / email is followed, the value of securities and its impact on scheme’s NAV as on June 28, 2019 would be as given below table:
</t>
  </si>
  <si>
    <t xml:space="preserve">Scheme</t>
  </si>
  <si>
    <t xml:space="preserve">Security</t>
  </si>
  <si>
    <t xml:space="preserve">Valued Amount as on Mar 31, 2020</t>
  </si>
  <si>
    <t xml:space="preserve">Diminution if applied</t>
  </si>
  <si>
    <t xml:space="preserve">Impact on NAV as on Mar 2020 (%)</t>
  </si>
  <si>
    <t xml:space="preserve">IDF Series 1B</t>
  </si>
  <si>
    <t xml:space="preserve">IWEL</t>
  </si>
  <si>
    <t xml:space="preserve">25,32,11,686</t>
  </si>
  <si>
    <t xml:space="preserve">12,66,05,843</t>
  </si>
  <si>
    <t xml:space="preserve">IDF Series 1C</t>
  </si>
  <si>
    <t xml:space="preserve">37,85,51,470</t>
  </si>
  <si>
    <t xml:space="preserve">18,92,75,735</t>
  </si>
  <si>
    <t xml:space="preserve">IDF Series 2A</t>
  </si>
  <si>
    <t xml:space="preserve">42,79,27,749</t>
  </si>
  <si>
    <t xml:space="preserve">21,39,63,874</t>
  </si>
  <si>
    <t xml:space="preserve">IDF Series 2B</t>
  </si>
  <si>
    <t xml:space="preserve">26,08,08,036</t>
  </si>
  <si>
    <t xml:space="preserve">13,04,04,018</t>
  </si>
  <si>
    <t xml:space="preserve">IDF Series 2C</t>
  </si>
  <si>
    <t xml:space="preserve">IDF Series 3A</t>
  </si>
  <si>
    <t xml:space="preserve">9,74,86,499</t>
  </si>
  <si>
    <t xml:space="preserve">4,87,43,249</t>
  </si>
  <si>
    <t xml:space="preserve">IDF Series 3B</t>
  </si>
  <si>
    <t xml:space="preserve">15,82,57,304</t>
  </si>
  <si>
    <t xml:space="preserve">7,91,28,652</t>
  </si>
  <si>
    <t xml:space="preserve">158,25,73,036</t>
  </si>
  <si>
    <t xml:space="preserve">79,12,86,517</t>
  </si>
  <si>
    <t xml:space="preserve">ISPL</t>
  </si>
  <si>
    <t xml:space="preserve">69,41,27,544</t>
  </si>
  <si>
    <t xml:space="preserve">17,35,31,886</t>
  </si>
  <si>
    <t xml:space="preserve">78,54,93,510</t>
  </si>
  <si>
    <t xml:space="preserve">19,63,73,377</t>
  </si>
  <si>
    <t xml:space="preserve">2,15,72,520</t>
  </si>
  <si>
    <t xml:space="preserve">59,72,18,699</t>
  </si>
  <si>
    <t xml:space="preserve">14,93,04,675</t>
  </si>
  <si>
    <t xml:space="preserve">29,18,63,501</t>
  </si>
  <si>
    <t xml:space="preserve">7,29,65,875</t>
  </si>
  <si>
    <t xml:space="preserve">27,28,28,925</t>
  </si>
  <si>
    <t xml:space="preserve">6,82,07,231</t>
  </si>
  <si>
    <t xml:space="preserve">266,31,04,699</t>
  </si>
  <si>
    <t xml:space="preserve">66,57,76,174</t>
  </si>
  <si>
    <t xml:space="preserve">Client ISIN</t>
  </si>
  <si>
    <t xml:space="preserve">Rating</t>
  </si>
  <si>
    <t xml:space="preserve">ICRA -A1+</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General"/>
    <numFmt numFmtId="177" formatCode="[$-409]mmm\-yy"/>
    <numFmt numFmtId="178" formatCode="_(* #,##0_);_(* \(#,##0\);_(* \-??_);_(@_)"/>
    <numFmt numFmtId="179" formatCode="_ * #,##0_)_£_ ;_ * \(#,##0\)_£_ ;_ * \-??_)_£_ ;_ @_ "/>
    <numFmt numFmtId="180" formatCode="0"/>
    <numFmt numFmtId="181" formatCode="0.0000"/>
    <numFmt numFmtId="182" formatCode="0.0000000"/>
    <numFmt numFmtId="183" formatCode="[$-409]dd\-mmm\-yy;@"/>
    <numFmt numFmtId="184" formatCode="mm/dd/yy;@"/>
    <numFmt numFmtId="185" formatCode="0.000000"/>
    <numFmt numFmtId="186" formatCode="[$-409]d\-mmm\-yy;@"/>
  </numFmts>
  <fonts count="4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1"/>
      <color rgb="FF000000"/>
      <name val="Times New Roman"/>
      <family val="1"/>
    </font>
    <font>
      <sz val="10"/>
      <color rgb="FF003366"/>
      <name val="Tahoma"/>
      <family val="2"/>
    </font>
    <font>
      <b val="true"/>
      <sz val="10"/>
      <color rgb="FFFFFFFF"/>
      <name val="Tahoma"/>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b val="true"/>
      <sz val="11"/>
      <name val="Times New Roman"/>
      <family val="1"/>
    </font>
    <font>
      <b val="true"/>
      <sz val="11"/>
      <color rgb="FF000000"/>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8"/>
      <name val="Arial"/>
      <family val="2"/>
    </font>
    <font>
      <b val="true"/>
      <sz val="8"/>
      <color rgb="FF000000"/>
      <name val="Arial"/>
      <family val="2"/>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right style="medium"/>
      <top style="medium"/>
      <bottom style="mediu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2" borderId="2" xfId="24" applyFont="true" applyBorder="true" applyAlignment="true" applyProtection="true">
      <alignment horizontal="right" vertical="bottom" textRotation="0" wrapText="true" indent="0" shrinkToFit="false"/>
      <protection locked="true" hidden="false"/>
    </xf>
    <xf numFmtId="167" fontId="10" fillId="2" borderId="2" xfId="24" applyFont="true" applyBorder="true" applyAlignment="true" applyProtection="true">
      <alignment horizontal="left" vertical="bottom" textRotation="0" wrapText="true" indent="0" shrinkToFit="false"/>
      <protection locked="true" hidden="false"/>
    </xf>
    <xf numFmtId="167" fontId="10" fillId="2" borderId="2" xfId="24" applyFont="true" applyBorder="true" applyAlignment="true" applyProtection="true">
      <alignment horizontal="center" vertical="bottom" textRotation="0" wrapText="true" indent="0" shrinkToFit="false"/>
      <protection locked="true" hidden="false"/>
    </xf>
    <xf numFmtId="168" fontId="10" fillId="2" borderId="2" xfId="24" applyFont="true" applyBorder="true" applyAlignment="true" applyProtection="true">
      <alignment horizontal="right" vertical="bottom" textRotation="0" wrapText="true" indent="0" shrinkToFit="false"/>
      <protection locked="true" hidden="false"/>
    </xf>
    <xf numFmtId="169" fontId="10" fillId="2"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left" vertical="bottom" textRotation="0" wrapText="true" indent="0" shrinkToFit="false"/>
      <protection locked="true" hidden="false"/>
    </xf>
    <xf numFmtId="167" fontId="11" fillId="3" borderId="2" xfId="24" applyFont="true" applyBorder="true" applyAlignment="true" applyProtection="true">
      <alignment horizontal="center" vertical="bottom" textRotation="0" wrapText="true" indent="0" shrinkToFit="false"/>
      <protection locked="true" hidden="false"/>
    </xf>
    <xf numFmtId="168" fontId="11" fillId="3" borderId="2" xfId="24" applyFont="true" applyBorder="true" applyAlignment="true" applyProtection="true">
      <alignment horizontal="right" vertical="bottom" textRotation="0" wrapText="true" indent="0" shrinkToFit="false"/>
      <protection locked="true" hidden="false"/>
    </xf>
    <xf numFmtId="169" fontId="11" fillId="3" borderId="2" xfId="24"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0" borderId="2" xfId="24"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4" applyFont="true" applyBorder="true" applyAlignment="true" applyProtection="tru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1"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1" fontId="12" fillId="2" borderId="3"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6"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7" fontId="7"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8" fontId="0" fillId="0" borderId="1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top" textRotation="0" wrapText="true" indent="0" shrinkToFit="false"/>
      <protection locked="true" hidden="false"/>
    </xf>
    <xf numFmtId="179" fontId="20" fillId="5" borderId="0" xfId="21" applyFont="true" applyBorder="true" applyAlignment="true" applyProtection="true">
      <alignment horizontal="center" vertical="top" textRotation="0" wrapText="true" indent="0" shrinkToFit="false"/>
      <protection locked="true" hidden="false"/>
    </xf>
    <xf numFmtId="179" fontId="20" fillId="0" borderId="0" xfId="21" applyFont="true" applyBorder="true" applyAlignment="true" applyProtection="true">
      <alignment horizontal="center" vertical="top" textRotation="0" wrapText="true" indent="0" shrinkToFit="false"/>
      <protection locked="true" hidden="false"/>
    </xf>
    <xf numFmtId="164" fontId="21" fillId="6" borderId="2" xfId="23" applyFont="true" applyBorder="true" applyAlignment="true" applyProtection="false">
      <alignment horizontal="center" vertical="top" textRotation="0" wrapText="true" indent="0" shrinkToFit="false"/>
      <protection locked="true" hidden="false"/>
    </xf>
    <xf numFmtId="164" fontId="21" fillId="7" borderId="2" xfId="23" applyFont="true" applyBorder="true" applyAlignment="true" applyProtection="false">
      <alignment horizontal="center" vertical="top" textRotation="0" wrapText="true" indent="0" shrinkToFit="false"/>
      <protection locked="true" hidden="false"/>
    </xf>
    <xf numFmtId="179" fontId="21" fillId="7" borderId="2" xfId="21" applyFont="true" applyBorder="true" applyAlignment="true" applyProtection="true">
      <alignment horizontal="center" vertical="top" textRotation="0" wrapText="true" indent="0" shrinkToFit="false"/>
      <protection locked="true" hidden="false"/>
    </xf>
    <xf numFmtId="170" fontId="21" fillId="7" borderId="2" xfId="21" applyFont="true" applyBorder="true" applyAlignment="true" applyProtection="true">
      <alignment horizontal="center" vertical="top" textRotation="0" wrapText="true" indent="0" shrinkToFit="false"/>
      <protection locked="true" hidden="false"/>
    </xf>
    <xf numFmtId="172" fontId="21" fillId="7" borderId="2" xfId="25" applyFont="true" applyBorder="true" applyAlignment="true" applyProtection="true">
      <alignment horizontal="center" vertical="top" textRotation="0" wrapText="tru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78" fontId="22" fillId="0" borderId="2" xfId="21" applyFont="true" applyBorder="true" applyAlignment="true" applyProtection="true">
      <alignment horizontal="general" vertical="bottom" textRotation="0" wrapText="false" indent="0" shrinkToFit="false"/>
      <protection locked="true" hidden="false"/>
    </xf>
    <xf numFmtId="170" fontId="22" fillId="0" borderId="2" xfId="23" applyFont="true" applyBorder="true" applyAlignment="false" applyProtection="false">
      <alignment horizontal="general" vertical="bottom" textRotation="0" wrapText="false" indent="0" shrinkToFit="false"/>
      <protection locked="true" hidden="false"/>
    </xf>
    <xf numFmtId="172" fontId="22"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general" vertical="bottom"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64" fontId="24" fillId="2" borderId="2" xfId="23" applyFont="true" applyBorder="true" applyAlignment="false" applyProtection="false">
      <alignment horizontal="general" vertical="bottom" textRotation="0" wrapText="false" indent="0" shrinkToFit="false"/>
      <protection locked="true" hidden="false"/>
    </xf>
    <xf numFmtId="170" fontId="24" fillId="2" borderId="2" xfId="23" applyFont="true" applyBorder="true" applyAlignment="false" applyProtection="false">
      <alignment horizontal="general" vertical="bottom" textRotation="0" wrapText="false" indent="0" shrinkToFit="false"/>
      <protection locked="true" hidden="false"/>
    </xf>
    <xf numFmtId="172" fontId="24" fillId="2" borderId="2" xfId="23" applyFont="true" applyBorder="true" applyAlignment="false" applyProtection="false">
      <alignment horizontal="general" vertical="bottom"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72" fontId="24" fillId="2" borderId="2" xfId="23" applyFont="true" applyBorder="true" applyAlignment="true" applyProtection="false">
      <alignment horizontal="right" vertical="bottom" textRotation="0" wrapText="false" indent="0" shrinkToFit="false"/>
      <protection locked="true" hidden="false"/>
    </xf>
    <xf numFmtId="169" fontId="23" fillId="0" borderId="2" xfId="24" applyFont="true" applyBorder="true" applyAlignment="false" applyProtection="true">
      <alignment horizontal="general" vertical="bottom" textRotation="0" wrapText="false" indent="0" shrinkToFit="false"/>
      <protection locked="true" hidden="false"/>
    </xf>
    <xf numFmtId="178" fontId="23"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72" fontId="15" fillId="0" borderId="2" xfId="0" applyFont="true" applyBorder="true" applyAlignment="true" applyProtection="false">
      <alignment horizontal="justify" vertical="top" textRotation="0" wrapText="true" indent="0" shrinkToFit="false"/>
      <protection locked="true" hidden="false"/>
    </xf>
    <xf numFmtId="165" fontId="15" fillId="0" borderId="2" xfId="2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33" fillId="0" borderId="11" xfId="22" applyFont="true" applyBorder="true" applyAlignment="true" applyProtection="false">
      <alignment horizontal="center" vertical="center" textRotation="0" wrapText="true" indent="0" shrinkToFit="false"/>
      <protection locked="true" hidden="false"/>
    </xf>
    <xf numFmtId="167" fontId="33" fillId="0" borderId="12" xfId="22" applyFont="true" applyBorder="true" applyAlignment="true" applyProtection="false">
      <alignment horizontal="center" vertical="center" textRotation="0" wrapText="true" indent="0" shrinkToFit="false"/>
      <protection locked="true" hidden="false"/>
    </xf>
    <xf numFmtId="173" fontId="34" fillId="0" borderId="13" xfId="23" applyFont="true" applyBorder="true" applyAlignment="true" applyProtection="false">
      <alignment horizontal="center" vertical="top" textRotation="0" wrapText="true" indent="0" shrinkToFit="false"/>
      <protection locked="true" hidden="false"/>
    </xf>
    <xf numFmtId="173"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73" fontId="36" fillId="0" borderId="13" xfId="23" applyFont="true" applyBorder="true" applyAlignment="true" applyProtection="false">
      <alignment horizontal="center" vertical="top" textRotation="0" wrapText="true" indent="0" shrinkToFit="false"/>
      <protection locked="true" hidden="false"/>
    </xf>
    <xf numFmtId="168" fontId="36" fillId="0" borderId="11" xfId="23" applyFont="true" applyBorder="true" applyAlignment="true" applyProtection="false">
      <alignment horizontal="center" vertical="center" textRotation="0" wrapText="true" indent="0" shrinkToFit="false"/>
      <protection locked="true" hidden="false"/>
    </xf>
    <xf numFmtId="173"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3" fontId="36" fillId="0" borderId="13" xfId="23" applyFont="true" applyBorder="true" applyAlignment="true" applyProtection="false">
      <alignment horizontal="center" vertical="bottom" textRotation="0" wrapText="false" indent="0" shrinkToFit="false"/>
      <protection locked="true" hidden="false"/>
    </xf>
    <xf numFmtId="173"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3" fontId="36" fillId="0" borderId="11" xfId="23" applyFont="true" applyBorder="true" applyAlignment="true" applyProtection="false">
      <alignment horizontal="center" vertical="top" textRotation="0" wrapText="true" indent="0" shrinkToFit="false"/>
      <protection locked="true" hidden="false"/>
    </xf>
    <xf numFmtId="164" fontId="38" fillId="0" borderId="14" xfId="23" applyFont="true" applyBorder="true" applyAlignment="true" applyProtection="false">
      <alignment horizontal="center" vertical="bottom" textRotation="0" wrapText="true" indent="0" shrinkToFit="false"/>
      <protection locked="true" hidden="false"/>
    </xf>
    <xf numFmtId="164" fontId="38" fillId="0" borderId="2" xfId="23" applyFont="true" applyBorder="true" applyAlignment="true" applyProtection="false">
      <alignment horizontal="center" vertical="bottom" textRotation="0" wrapText="true" indent="0" shrinkToFit="false"/>
      <protection locked="true" hidden="false"/>
    </xf>
    <xf numFmtId="164" fontId="38" fillId="0" borderId="15" xfId="23" applyFont="true" applyBorder="true" applyAlignment="true" applyProtection="false">
      <alignment horizontal="center" vertical="bottom" textRotation="0" wrapText="true" indent="0" shrinkToFit="false"/>
      <protection locked="true" hidden="false"/>
    </xf>
    <xf numFmtId="173" fontId="38" fillId="0" borderId="0" xfId="23" applyFont="true" applyBorder="false" applyAlignment="false" applyProtection="false">
      <alignment horizontal="general" vertical="bottom" textRotation="0" wrapText="false" indent="0" shrinkToFit="false"/>
      <protection locked="true" hidden="false"/>
    </xf>
    <xf numFmtId="173" fontId="38"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right" vertical="bottom" textRotation="0" wrapText="true" indent="0" shrinkToFit="false"/>
      <protection locked="true" hidden="false"/>
    </xf>
    <xf numFmtId="164" fontId="40" fillId="0" borderId="17" xfId="0"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true" indent="0" shrinkToFit="false"/>
      <protection locked="true" hidden="false"/>
    </xf>
    <xf numFmtId="164" fontId="39"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73" fontId="38" fillId="0" borderId="6" xfId="23"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3" fontId="38" fillId="0" borderId="2" xfId="23" applyFont="true" applyBorder="true" applyAlignment="true" applyProtection="false">
      <alignment horizontal="center" vertical="top" textRotation="0" wrapText="true" indent="0" shrinkToFit="false"/>
      <protection locked="true" hidden="false"/>
    </xf>
    <xf numFmtId="164" fontId="41" fillId="0" borderId="2" xfId="22" applyFont="true" applyBorder="true" applyAlignment="true" applyProtection="false">
      <alignment horizontal="center" vertical="bottom" textRotation="0" wrapText="false" indent="0" shrinkToFit="false"/>
      <protection locked="true" hidden="false"/>
    </xf>
    <xf numFmtId="164" fontId="41" fillId="0" borderId="2" xfId="22" applyFont="true" applyBorder="true" applyAlignment="true" applyProtection="false">
      <alignment horizontal="left" vertical="bottom" textRotation="0" wrapText="false" indent="0" shrinkToFit="false"/>
      <protection locked="true" hidden="false"/>
    </xf>
    <xf numFmtId="164" fontId="41" fillId="0" borderId="2" xfId="22"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8"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4" fillId="0" borderId="19"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6" fontId="45" fillId="0" borderId="0" xfId="0" applyFont="true" applyBorder="false" applyAlignment="true" applyProtection="false">
      <alignment horizontal="center" vertical="bottom" textRotation="0" wrapText="false" indent="0" shrinkToFit="false"/>
      <protection locked="true" hidden="false"/>
    </xf>
    <xf numFmtId="164" fontId="46" fillId="4" borderId="21"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83" fontId="47" fillId="4" borderId="2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84" fontId="16" fillId="0" borderId="4" xfId="0" applyFont="true" applyBorder="true" applyAlignment="true" applyProtection="false">
      <alignment horizontal="right" vertical="bottom" textRotation="0" wrapText="false" indent="0" shrinkToFit="false"/>
      <protection locked="true" hidden="false"/>
    </xf>
    <xf numFmtId="184" fontId="16"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85" fontId="16" fillId="0" borderId="4" xfId="0" applyFont="true" applyBorder="true" applyAlignment="true" applyProtection="false">
      <alignment horizontal="right" vertical="bottom" textRotation="0" wrapText="true" indent="0" shrinkToFit="false"/>
      <protection locked="true" hidden="false"/>
    </xf>
    <xf numFmtId="185" fontId="16" fillId="0" borderId="4" xfId="0" applyFont="true" applyBorder="true" applyAlignment="true" applyProtection="false">
      <alignment horizontal="right"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true" indent="0" shrinkToFit="false"/>
      <protection locked="true" hidden="false"/>
    </xf>
    <xf numFmtId="173" fontId="16" fillId="0" borderId="4" xfId="0" applyFont="true" applyBorder="true" applyAlignment="true" applyProtection="false">
      <alignment horizontal="right" vertical="bottom" textRotation="0" wrapText="false" indent="0" shrinkToFit="false"/>
      <protection locked="true" hidden="false"/>
    </xf>
    <xf numFmtId="173" fontId="16" fillId="0" borderId="4"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right" vertical="top" textRotation="0" wrapText="true" indent="0" shrinkToFit="false"/>
      <protection locked="true" hidden="false"/>
    </xf>
    <xf numFmtId="172" fontId="30" fillId="0" borderId="20" xfId="0" applyFont="true" applyBorder="true" applyAlignment="true" applyProtection="false">
      <alignment horizontal="right" vertical="top" textRotation="0" wrapText="true" indent="0" shrinkToFit="false"/>
      <protection locked="true" hidden="false"/>
    </xf>
    <xf numFmtId="168" fontId="30" fillId="0" borderId="20" xfId="0" applyFont="true" applyBorder="true" applyAlignment="true" applyProtection="false">
      <alignment horizontal="right" vertical="top" textRotation="0" wrapText="true" indent="0" shrinkToFit="fals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right" vertical="top"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right" vertical="center" textRotation="0" wrapText="true" indent="0" shrinkToFit="false"/>
      <protection locked="true" hidden="false"/>
    </xf>
    <xf numFmtId="172" fontId="30" fillId="0" borderId="20" xfId="0" applyFont="true" applyBorder="true" applyAlignment="true" applyProtection="false">
      <alignment horizontal="right" vertical="center" textRotation="0" wrapText="true" indent="0" shrinkToFit="false"/>
      <protection locked="true" hidden="false"/>
    </xf>
    <xf numFmtId="168" fontId="30" fillId="0" borderId="20"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Percent 2 2" xfId="25"/>
  </cellStyles>
  <dxfs count="14">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5600</xdr:colOff>
      <xdr:row>0</xdr:row>
      <xdr:rowOff>37800</xdr:rowOff>
    </xdr:from>
    <xdr:to>
      <xdr:col>5</xdr:col>
      <xdr:colOff>1440</xdr:colOff>
      <xdr:row>3</xdr:row>
      <xdr:rowOff>123480</xdr:rowOff>
    </xdr:to>
    <xdr:pic>
      <xdr:nvPicPr>
        <xdr:cNvPr id="0" name="Picture 3" descr="C:\Users\goutam.gandhi\Desktop\Logo_Mutual Fund 1.jpg"/>
        <xdr:cNvPicPr/>
      </xdr:nvPicPr>
      <xdr:blipFill>
        <a:blip r:embed="rId1"/>
        <a:stretch/>
      </xdr:blipFill>
      <xdr:spPr>
        <a:xfrm>
          <a:off x="3118320" y="37800"/>
          <a:ext cx="47538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596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3160" y="37800"/>
          <a:ext cx="4914360" cy="65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utual%20Fund/ILFS%20IDF/Live%20Data/June%202020/Monthly%20Reports/Client%20Report/ILFS_MONTHLY_PORTFOLIO_June%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YOTI~1.PAN/AppData/Local/Temp/notesC7A056/ILFS_MONTHLY_PORTFOLIO_31.08.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ANSACTION_EXTRACT_Trade_Dump_Aug%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ing"/>
      <sheetName val="IL01"/>
      <sheetName val="IL02"/>
      <sheetName val="IL03"/>
      <sheetName val="IL04"/>
      <sheetName val="IL05"/>
      <sheetName val="IL06"/>
      <sheetName val="IL07"/>
      <sheetName val="XDO_META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L01"/>
      <sheetName val="IL02"/>
      <sheetName val="IL03"/>
      <sheetName val="IL04"/>
      <sheetName val="IL05"/>
      <sheetName val="IL06"/>
      <sheetName val="IL07"/>
      <sheetName val="XDO_METADATA"/>
      <sheetName val="rating"/>
    </sheetNames>
    <sheetDataSet>
      <sheetData sheetId="0"/>
      <sheetData sheetId="1">
        <row r="7">
          <cell r="D7" t="str">
            <v>INE656Y08016</v>
          </cell>
          <cell r="E7">
            <v>619</v>
          </cell>
          <cell r="F7">
            <v>7854.9350966</v>
          </cell>
        </row>
        <row r="8">
          <cell r="D8" t="str">
            <v>INE030N07035</v>
          </cell>
          <cell r="E8">
            <v>458496</v>
          </cell>
          <cell r="F8">
            <v>4573.5021338</v>
          </cell>
        </row>
        <row r="9">
          <cell r="D9" t="str">
            <v>INE810V08015</v>
          </cell>
          <cell r="E9">
            <v>299</v>
          </cell>
          <cell r="F9">
            <v>3785.5147012</v>
          </cell>
        </row>
        <row r="10">
          <cell r="D10" t="str">
            <v>INE00UD07042</v>
          </cell>
          <cell r="E10">
            <v>200</v>
          </cell>
          <cell r="F10">
            <v>2048.7039115</v>
          </cell>
        </row>
        <row r="13">
          <cell r="D13" t="str">
            <v>INE117N07014</v>
          </cell>
          <cell r="E13">
            <v>650</v>
          </cell>
          <cell r="F13">
            <v>6299.9999998</v>
          </cell>
        </row>
        <row r="14">
          <cell r="D14" t="str">
            <v>INE434K07019</v>
          </cell>
          <cell r="E14">
            <v>552</v>
          </cell>
          <cell r="F14">
            <v>2737.1304992</v>
          </cell>
        </row>
        <row r="15">
          <cell r="D15" t="str">
            <v>INE453I07161</v>
          </cell>
          <cell r="E15">
            <v>261</v>
          </cell>
          <cell r="F15">
            <v>2610</v>
          </cell>
        </row>
        <row r="16">
          <cell r="D16" t="str">
            <v>INE210A07014</v>
          </cell>
          <cell r="E16">
            <v>380</v>
          </cell>
          <cell r="F16">
            <v>2261.4125043</v>
          </cell>
        </row>
        <row r="17">
          <cell r="D17" t="str">
            <v>INE437M07059</v>
          </cell>
          <cell r="E17">
            <v>120</v>
          </cell>
          <cell r="F17">
            <v>1200</v>
          </cell>
        </row>
        <row r="18">
          <cell r="D18" t="str">
            <v>INE01F007012</v>
          </cell>
          <cell r="E18">
            <v>286</v>
          </cell>
          <cell r="F18">
            <v>1072.5</v>
          </cell>
        </row>
        <row r="19">
          <cell r="D19" t="str">
            <v>INE683V07026</v>
          </cell>
          <cell r="E19">
            <v>61000</v>
          </cell>
          <cell r="F19">
            <v>610</v>
          </cell>
        </row>
        <row r="20">
          <cell r="D20" t="str">
            <v>INE453I07153</v>
          </cell>
          <cell r="E20">
            <v>47</v>
          </cell>
          <cell r="F20">
            <v>470</v>
          </cell>
        </row>
        <row r="21">
          <cell r="D21" t="str">
            <v>INE647U07015</v>
          </cell>
          <cell r="E21">
            <v>173</v>
          </cell>
          <cell r="F21">
            <v>432.5</v>
          </cell>
        </row>
        <row r="22">
          <cell r="D22" t="str">
            <v>INE434K07027</v>
          </cell>
          <cell r="E22">
            <v>85</v>
          </cell>
          <cell r="F22">
            <v>409.7757924</v>
          </cell>
        </row>
        <row r="23">
          <cell r="D23" t="str">
            <v>INE453I07146</v>
          </cell>
          <cell r="E23">
            <v>40</v>
          </cell>
          <cell r="F23">
            <v>400</v>
          </cell>
        </row>
        <row r="24">
          <cell r="D24" t="str">
            <v>INE508G07018</v>
          </cell>
          <cell r="E24">
            <v>8166</v>
          </cell>
          <cell r="F24">
            <v>81.66</v>
          </cell>
        </row>
        <row r="27">
          <cell r="D27" t="str">
            <v>INE912E14LE2</v>
          </cell>
          <cell r="E27">
            <v>213</v>
          </cell>
          <cell r="F27">
            <v>1035.8434539</v>
          </cell>
        </row>
        <row r="28">
          <cell r="D28" t="str">
            <v>INE691I14JS7</v>
          </cell>
          <cell r="E28">
            <v>107</v>
          </cell>
          <cell r="F28">
            <v>523.8097055</v>
          </cell>
        </row>
        <row r="29">
          <cell r="D29" t="str">
            <v>INE704I14DO0</v>
          </cell>
          <cell r="E29">
            <v>106</v>
          </cell>
          <cell r="F29">
            <v>519.3848578</v>
          </cell>
        </row>
        <row r="30">
          <cell r="D30" t="str">
            <v>INE417C14041</v>
          </cell>
          <cell r="E30">
            <v>103</v>
          </cell>
          <cell r="F30">
            <v>501.7981973</v>
          </cell>
        </row>
      </sheetData>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Extract Work Book"/>
      <sheetName val="XDO_METADATA"/>
    </sheetNames>
    <sheetDataSet>
      <sheetData sheetId="0">
        <row r="4">
          <cell r="D4">
            <v>44044</v>
          </cell>
        </row>
        <row r="5">
          <cell r="D5">
            <v>44074</v>
          </cell>
        </row>
      </sheetData>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4.7"/>
    <col collapsed="false" customWidth="true" hidden="false" outlineLevel="0" max="4" min="4" style="0" width="13.14"/>
    <col collapsed="false" customWidth="true" hidden="false" outlineLevel="0" max="5" min="5" style="0" width="10.71"/>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0</v>
      </c>
      <c r="C7" s="17" t="s">
        <v>11</v>
      </c>
      <c r="D7" s="17" t="s">
        <v>12</v>
      </c>
      <c r="E7" s="18" t="n">
        <v>547</v>
      </c>
      <c r="F7" s="18" t="n">
        <v>6941.2754408</v>
      </c>
      <c r="G7" s="21" t="n">
        <f aca="false">F7/XDO_?ST_MARKET_VALUE_4?*100</f>
        <v>17.9187921401141</v>
      </c>
    </row>
    <row r="8" customFormat="false" ht="15" hidden="false" customHeight="false" outlineLevel="0" collapsed="false">
      <c r="A8" s="15" t="n">
        <v>2</v>
      </c>
      <c r="B8" s="20" t="s">
        <v>13</v>
      </c>
      <c r="C8" s="17" t="s">
        <v>14</v>
      </c>
      <c r="D8" s="17" t="s">
        <v>15</v>
      </c>
      <c r="E8" s="18" t="n">
        <v>200</v>
      </c>
      <c r="F8" s="18" t="n">
        <v>2532.116857</v>
      </c>
      <c r="G8" s="21" t="n">
        <f aca="false">F8/XDO_?ST_MARKET_VALUE_4?*100</f>
        <v>6.53661938962512</v>
      </c>
    </row>
    <row r="9" customFormat="false" ht="15" hidden="false" customHeight="false" outlineLevel="0" collapsed="false">
      <c r="A9" s="15" t="n">
        <v>3</v>
      </c>
      <c r="B9" s="20" t="s">
        <v>16</v>
      </c>
      <c r="C9" s="17" t="s">
        <v>17</v>
      </c>
      <c r="D9" s="17" t="s">
        <v>18</v>
      </c>
      <c r="E9" s="18" t="n">
        <v>100</v>
      </c>
      <c r="F9" s="18" t="n">
        <v>1024.3519558</v>
      </c>
      <c r="G9" s="21" t="n">
        <f aca="false">F9/XDO_?ST_MARKET_VALUE_4?*100</f>
        <v>2.64434828020368</v>
      </c>
    </row>
    <row r="10" customFormat="false" ht="15" hidden="false" customHeight="false" outlineLevel="0" collapsed="false">
      <c r="A10" s="15" t="n">
        <v>4</v>
      </c>
      <c r="B10" s="20" t="s">
        <v>19</v>
      </c>
      <c r="C10" s="17" t="s">
        <v>20</v>
      </c>
      <c r="D10" s="17" t="s">
        <v>21</v>
      </c>
      <c r="E10" s="18" t="n">
        <v>117143</v>
      </c>
      <c r="F10" s="18" t="n">
        <v>460.8651819</v>
      </c>
      <c r="G10" s="21" t="n">
        <f aca="false">F10/XDO_?ST_MARKET_VALUE_4?*100</f>
        <v>1.18971613639498</v>
      </c>
    </row>
    <row r="11" customFormat="false" ht="15" hidden="false" customHeight="false" outlineLevel="0" collapsed="false">
      <c r="A11" s="15"/>
      <c r="B11" s="20"/>
      <c r="C11" s="17"/>
      <c r="D11" s="17"/>
      <c r="E11" s="18"/>
      <c r="F11" s="18"/>
      <c r="G11" s="22"/>
    </row>
    <row r="12" customFormat="false" ht="15" hidden="false" customHeight="false" outlineLevel="0" collapsed="false">
      <c r="A12" s="15"/>
      <c r="B12" s="23" t="s">
        <v>22</v>
      </c>
      <c r="C12" s="20"/>
      <c r="D12" s="20"/>
      <c r="E12" s="20"/>
      <c r="F12" s="20"/>
      <c r="G12" s="20"/>
    </row>
    <row r="13" customFormat="false" ht="15" hidden="false" customHeight="false" outlineLevel="0" collapsed="false">
      <c r="A13" s="15" t="n">
        <v>5</v>
      </c>
      <c r="B13" s="20" t="s">
        <v>23</v>
      </c>
      <c r="C13" s="17" t="s">
        <v>24</v>
      </c>
      <c r="D13" s="17" t="s">
        <v>25</v>
      </c>
      <c r="E13" s="18" t="n">
        <v>580</v>
      </c>
      <c r="F13" s="18" t="n">
        <v>5800</v>
      </c>
      <c r="G13" s="21" t="n">
        <f aca="false">F13/XDO_?ST_MARKET_VALUE_4?*100</f>
        <v>14.972607743208</v>
      </c>
    </row>
    <row r="14" customFormat="false" ht="15" hidden="false" customHeight="false" outlineLevel="0" collapsed="false">
      <c r="A14" s="15" t="n">
        <v>6</v>
      </c>
      <c r="B14" s="20" t="s">
        <v>26</v>
      </c>
      <c r="C14" s="17" t="s">
        <v>27</v>
      </c>
      <c r="D14" s="17" t="s">
        <v>28</v>
      </c>
      <c r="E14" s="18" t="n">
        <v>578</v>
      </c>
      <c r="F14" s="18" t="n">
        <v>3439.7274407</v>
      </c>
      <c r="G14" s="21" t="n">
        <f aca="false">F14/XDO_?ST_MARKET_VALUE_4?*100</f>
        <v>8.87960167468101</v>
      </c>
    </row>
    <row r="15" customFormat="false" ht="15" hidden="false" customHeight="false" outlineLevel="0" collapsed="false">
      <c r="A15" s="15" t="n">
        <v>7</v>
      </c>
      <c r="B15" s="20" t="s">
        <v>29</v>
      </c>
      <c r="C15" s="17" t="s">
        <v>27</v>
      </c>
      <c r="D15" s="17" t="s">
        <v>30</v>
      </c>
      <c r="E15" s="18" t="n">
        <v>266000</v>
      </c>
      <c r="F15" s="18" t="n">
        <v>2660</v>
      </c>
      <c r="G15" s="21" t="n">
        <f aca="false">F15/XDO_?ST_MARKET_VALUE_4?*100</f>
        <v>6.86674768912643</v>
      </c>
    </row>
    <row r="16" customFormat="false" ht="15" hidden="false" customHeight="false" outlineLevel="0" collapsed="false">
      <c r="A16" s="15" t="n">
        <v>8</v>
      </c>
      <c r="B16" s="20" t="s">
        <v>29</v>
      </c>
      <c r="C16" s="17" t="s">
        <v>27</v>
      </c>
      <c r="D16" s="17" t="s">
        <v>31</v>
      </c>
      <c r="E16" s="18" t="n">
        <v>245000</v>
      </c>
      <c r="F16" s="18" t="n">
        <v>2450</v>
      </c>
      <c r="G16" s="21" t="n">
        <f aca="false">F16/XDO_?ST_MARKET_VALUE_4?*100</f>
        <v>6.32463602945855</v>
      </c>
    </row>
    <row r="17" customFormat="false" ht="15" hidden="false" customHeight="false" outlineLevel="0" collapsed="false">
      <c r="A17" s="15" t="n">
        <v>9</v>
      </c>
      <c r="B17" s="20" t="s">
        <v>32</v>
      </c>
      <c r="C17" s="17" t="s">
        <v>27</v>
      </c>
      <c r="D17" s="17" t="s">
        <v>33</v>
      </c>
      <c r="E17" s="18" t="n">
        <v>340</v>
      </c>
      <c r="F17" s="18" t="n">
        <v>1275</v>
      </c>
      <c r="G17" s="21" t="n">
        <f aca="false">F17/XDO_?ST_MARKET_VALUE_4?*100</f>
        <v>3.29139221941211</v>
      </c>
    </row>
    <row r="18" customFormat="false" ht="15" hidden="false" customHeight="false" outlineLevel="0" collapsed="false">
      <c r="A18" s="15" t="n">
        <v>10</v>
      </c>
      <c r="B18" s="20" t="s">
        <v>34</v>
      </c>
      <c r="C18" s="17" t="s">
        <v>27</v>
      </c>
      <c r="D18" s="17" t="s">
        <v>35</v>
      </c>
      <c r="E18" s="18" t="n">
        <v>150</v>
      </c>
      <c r="F18" s="18" t="n">
        <v>742.86257</v>
      </c>
      <c r="G18" s="21" t="n">
        <f aca="false">F18/XDO_?ST_MARKET_VALUE_4?*100</f>
        <v>1.91768790822783</v>
      </c>
    </row>
    <row r="19" customFormat="false" ht="15" hidden="false" customHeight="false" outlineLevel="0" collapsed="false">
      <c r="A19" s="15" t="n">
        <v>11</v>
      </c>
      <c r="B19" s="20" t="s">
        <v>23</v>
      </c>
      <c r="C19" s="17" t="s">
        <v>24</v>
      </c>
      <c r="D19" s="17" t="s">
        <v>36</v>
      </c>
      <c r="E19" s="18" t="n">
        <v>35</v>
      </c>
      <c r="F19" s="18" t="n">
        <v>350</v>
      </c>
      <c r="G19" s="21" t="n">
        <f aca="false">F19/XDO_?ST_MARKET_VALUE_4?*100</f>
        <v>0.903519432779793</v>
      </c>
    </row>
    <row r="20" customFormat="false" ht="26.25" hidden="false" customHeight="false" outlineLevel="0" collapsed="false">
      <c r="A20" s="15" t="n">
        <v>12</v>
      </c>
      <c r="B20" s="20" t="s">
        <v>37</v>
      </c>
      <c r="C20" s="17" t="s">
        <v>38</v>
      </c>
      <c r="D20" s="17" t="s">
        <v>39</v>
      </c>
      <c r="E20" s="18" t="n">
        <v>113</v>
      </c>
      <c r="F20" s="18" t="n">
        <v>282.5</v>
      </c>
      <c r="G20" s="21" t="n">
        <f aca="false">F20/XDO_?ST_MARKET_VALUE_4?*100</f>
        <v>0.729269256457976</v>
      </c>
    </row>
    <row r="21" customFormat="false" ht="15" hidden="false" customHeight="false" outlineLevel="0" collapsed="false">
      <c r="A21" s="15" t="n">
        <v>13</v>
      </c>
      <c r="B21" s="20" t="s">
        <v>23</v>
      </c>
      <c r="C21" s="17" t="s">
        <v>24</v>
      </c>
      <c r="D21" s="17" t="s">
        <v>40</v>
      </c>
      <c r="E21" s="18" t="n">
        <v>25</v>
      </c>
      <c r="F21" s="18" t="n">
        <v>250</v>
      </c>
      <c r="G21" s="21" t="n">
        <f aca="false">F21/XDO_?ST_MARKET_VALUE_4?*100</f>
        <v>0.645371023414138</v>
      </c>
    </row>
    <row r="22" customFormat="false" ht="15" hidden="false" customHeight="false" outlineLevel="0" collapsed="false">
      <c r="A22" s="15" t="n">
        <v>14</v>
      </c>
      <c r="B22" s="20" t="s">
        <v>41</v>
      </c>
      <c r="C22" s="17" t="s">
        <v>42</v>
      </c>
      <c r="D22" s="17" t="s">
        <v>43</v>
      </c>
      <c r="E22" s="18" t="n">
        <v>22573</v>
      </c>
      <c r="F22" s="18" t="n">
        <v>225.73</v>
      </c>
      <c r="G22" s="21" t="n">
        <f aca="false">F22/XDO_?ST_MARKET_VALUE_4?*100</f>
        <v>0.582718404461094</v>
      </c>
    </row>
    <row r="23" customFormat="false" ht="15" hidden="false" customHeight="false" outlineLevel="0" collapsed="false">
      <c r="A23" s="15" t="n">
        <v>15</v>
      </c>
      <c r="B23" s="20" t="s">
        <v>23</v>
      </c>
      <c r="C23" s="17" t="s">
        <v>24</v>
      </c>
      <c r="D23" s="17" t="s">
        <v>44</v>
      </c>
      <c r="E23" s="18" t="n">
        <v>16</v>
      </c>
      <c r="F23" s="18" t="n">
        <v>160</v>
      </c>
      <c r="G23" s="21" t="n">
        <f aca="false">F23/XDO_?ST_MARKET_VALUE_4?*100</f>
        <v>0.413037454985048</v>
      </c>
    </row>
    <row r="24" customFormat="false" ht="15" hidden="false" customHeight="false" outlineLevel="0" collapsed="false">
      <c r="A24" s="15" t="n">
        <v>16</v>
      </c>
      <c r="B24" s="20" t="s">
        <v>34</v>
      </c>
      <c r="C24" s="17" t="s">
        <v>27</v>
      </c>
      <c r="D24" s="17" t="s">
        <v>45</v>
      </c>
      <c r="E24" s="18" t="n">
        <v>20</v>
      </c>
      <c r="F24" s="18" t="n">
        <v>98.8063775</v>
      </c>
      <c r="G24" s="21" t="n">
        <f aca="false">F24/XDO_?ST_MARKET_VALUE_4?*100</f>
        <v>0.255067091868075</v>
      </c>
    </row>
    <row r="25" customFormat="false" ht="15" hidden="false" customHeight="false" outlineLevel="0" collapsed="false">
      <c r="A25" s="15"/>
      <c r="B25" s="20"/>
      <c r="C25" s="17"/>
      <c r="D25" s="17"/>
      <c r="E25" s="18"/>
      <c r="F25" s="18"/>
      <c r="G25" s="21"/>
    </row>
    <row r="26" customFormat="false" ht="15" hidden="false" customHeight="false" outlineLevel="0" collapsed="false">
      <c r="A26" s="15"/>
      <c r="B26" s="24" t="s">
        <v>46</v>
      </c>
      <c r="C26" s="17"/>
      <c r="D26" s="17"/>
      <c r="E26" s="18"/>
      <c r="F26" s="18"/>
      <c r="G26" s="21"/>
    </row>
    <row r="27" customFormat="false" ht="15" hidden="false" customHeight="false" outlineLevel="0" collapsed="false">
      <c r="A27" s="15" t="n">
        <v>1</v>
      </c>
      <c r="B27" s="20" t="s">
        <v>47</v>
      </c>
      <c r="C27" s="17" t="s">
        <v>48</v>
      </c>
      <c r="D27" s="17" t="s">
        <v>49</v>
      </c>
      <c r="E27" s="18" t="n">
        <v>340</v>
      </c>
      <c r="F27" s="18" t="n">
        <v>1653.4590343</v>
      </c>
      <c r="G27" s="21" t="n">
        <f aca="false">F27/XDO_?ST_MARKET_VALUE_4?*100</f>
        <v>4.26837819655817</v>
      </c>
    </row>
    <row r="28" customFormat="false" ht="15" hidden="false" customHeight="false" outlineLevel="0" collapsed="false">
      <c r="A28" s="15" t="n">
        <v>2</v>
      </c>
      <c r="B28" s="20" t="s">
        <v>50</v>
      </c>
      <c r="C28" s="17" t="s">
        <v>51</v>
      </c>
      <c r="D28" s="17" t="s">
        <v>52</v>
      </c>
      <c r="E28" s="18" t="n">
        <v>138</v>
      </c>
      <c r="F28" s="18" t="n">
        <v>675.5676575</v>
      </c>
      <c r="G28" s="21" t="n">
        <f aca="false">F28/XDO_?ST_MARKET_VALUE_4?*100</f>
        <v>1.74396716202507</v>
      </c>
    </row>
    <row r="29" customFormat="false" ht="15" hidden="false" customHeight="false" outlineLevel="0" collapsed="false">
      <c r="A29" s="15" t="n">
        <v>3</v>
      </c>
      <c r="B29" s="25" t="s">
        <v>53</v>
      </c>
      <c r="C29" s="17" t="s">
        <v>48</v>
      </c>
      <c r="D29" s="17" t="s">
        <v>54</v>
      </c>
      <c r="E29" s="18" t="n">
        <v>135</v>
      </c>
      <c r="F29" s="18" t="n">
        <v>661.4807133</v>
      </c>
      <c r="G29" s="21" t="n">
        <f aca="false">F29/XDO_?ST_MARKET_VALUE_4?*100</f>
        <v>1.70760193964454</v>
      </c>
    </row>
    <row r="30" customFormat="false" ht="15" hidden="false" customHeight="false" outlineLevel="0" collapsed="false">
      <c r="A30" s="15" t="n">
        <v>4</v>
      </c>
      <c r="B30" s="20" t="s">
        <v>55</v>
      </c>
      <c r="C30" s="17" t="s">
        <v>48</v>
      </c>
      <c r="D30" s="17" t="s">
        <v>56</v>
      </c>
      <c r="E30" s="18" t="n">
        <v>134</v>
      </c>
      <c r="F30" s="18" t="n">
        <v>652.8248392</v>
      </c>
      <c r="G30" s="21" t="n">
        <f aca="false">F30/XDO_?ST_MARKET_VALUE_4?*100</f>
        <v>1.6852569383387</v>
      </c>
    </row>
    <row r="31" customFormat="false" ht="15" hidden="false" customHeight="false" outlineLevel="0" collapsed="false">
      <c r="A31" s="15"/>
      <c r="B31" s="20"/>
      <c r="C31" s="17"/>
      <c r="D31" s="17"/>
      <c r="E31" s="18"/>
      <c r="F31" s="18"/>
      <c r="G31" s="21"/>
    </row>
    <row r="32" customFormat="false" ht="15" hidden="false" customHeight="false" outlineLevel="0" collapsed="false">
      <c r="A32" s="26"/>
      <c r="B32" s="27" t="s">
        <v>57</v>
      </c>
      <c r="C32" s="28"/>
      <c r="D32" s="28"/>
      <c r="E32" s="29" t="n">
        <v>0</v>
      </c>
      <c r="F32" s="29" t="n">
        <f aca="false">SUM(F7:F30)</f>
        <v>32336.568068</v>
      </c>
      <c r="G32" s="30" t="n">
        <f aca="false">SUM(G7:G30)</f>
        <v>83.4763361109844</v>
      </c>
    </row>
    <row r="33" customFormat="false" ht="15" hidden="false" customHeight="false" outlineLevel="0" collapsed="false">
      <c r="A33" s="10"/>
      <c r="B33" s="23" t="s">
        <v>58</v>
      </c>
      <c r="C33" s="11"/>
      <c r="D33" s="11"/>
      <c r="E33" s="12"/>
      <c r="F33" s="13"/>
      <c r="G33" s="14"/>
    </row>
    <row r="34" customFormat="false" ht="15" hidden="false" customHeight="false" outlineLevel="0" collapsed="false">
      <c r="A34" s="15"/>
      <c r="B34" s="20" t="s">
        <v>58</v>
      </c>
      <c r="C34" s="17"/>
      <c r="D34" s="17"/>
      <c r="E34" s="18"/>
      <c r="F34" s="18" t="n">
        <v>6272.6292914</v>
      </c>
      <c r="G34" s="21" t="n">
        <v>16.1926927411533</v>
      </c>
    </row>
    <row r="35" customFormat="false" ht="15" hidden="false" customHeight="false" outlineLevel="0" collapsed="false">
      <c r="A35" s="26"/>
      <c r="B35" s="27" t="s">
        <v>57</v>
      </c>
      <c r="C35" s="28"/>
      <c r="D35" s="28"/>
      <c r="E35" s="31"/>
      <c r="F35" s="29" t="n">
        <v>6272.629</v>
      </c>
      <c r="G35" s="30" t="n">
        <v>16.19</v>
      </c>
    </row>
    <row r="36" customFormat="false" ht="15" hidden="false" customHeight="false" outlineLevel="0" collapsed="false">
      <c r="A36" s="32"/>
      <c r="B36" s="33" t="s">
        <v>59</v>
      </c>
      <c r="C36" s="34"/>
      <c r="D36" s="34"/>
      <c r="E36" s="35"/>
      <c r="F36" s="36"/>
      <c r="G36" s="37"/>
    </row>
    <row r="37" customFormat="false" ht="15" hidden="false" customHeight="false" outlineLevel="0" collapsed="false">
      <c r="A37" s="32"/>
      <c r="B37" s="33" t="s">
        <v>60</v>
      </c>
      <c r="C37" s="34"/>
      <c r="D37" s="34"/>
      <c r="E37" s="35"/>
      <c r="F37" s="18" t="n">
        <v>128.209931999998</v>
      </c>
      <c r="G37" s="21" t="n">
        <v>0.330971900106783</v>
      </c>
    </row>
    <row r="38" customFormat="false" ht="15" hidden="false" customHeight="false" outlineLevel="0" collapsed="false">
      <c r="A38" s="26"/>
      <c r="B38" s="38" t="s">
        <v>57</v>
      </c>
      <c r="C38" s="28"/>
      <c r="D38" s="28"/>
      <c r="E38" s="31"/>
      <c r="F38" s="29" t="n">
        <f aca="false">XDO_?ST_LEFT_MARKET_VAL?</f>
        <v>128.209931999998</v>
      </c>
      <c r="G38" s="30" t="n">
        <v>0.330971900106783</v>
      </c>
    </row>
    <row r="39" customFormat="false" ht="15" hidden="false" customHeight="false" outlineLevel="0" collapsed="false">
      <c r="A39" s="39"/>
      <c r="B39" s="40" t="s">
        <v>61</v>
      </c>
      <c r="C39" s="41"/>
      <c r="D39" s="41"/>
      <c r="E39" s="41"/>
      <c r="F39" s="42" t="n">
        <v>38737.407</v>
      </c>
      <c r="G39" s="43" t="s">
        <v>62</v>
      </c>
    </row>
    <row r="41" customFormat="false" ht="33" hidden="false" customHeight="true" outlineLevel="0" collapsed="false">
      <c r="A41" s="44" t="s">
        <v>63</v>
      </c>
      <c r="B41" s="45" t="s">
        <v>64</v>
      </c>
      <c r="C41" s="45"/>
      <c r="D41" s="45"/>
      <c r="E41" s="45"/>
      <c r="F41" s="45"/>
      <c r="G41" s="45"/>
    </row>
  </sheetData>
  <mergeCells count="3">
    <mergeCell ref="A2:G2"/>
    <mergeCell ref="A3:G3"/>
    <mergeCell ref="B41:G41"/>
  </mergeCells>
  <conditionalFormatting sqref="C32:D32 C35:E38 F36">
    <cfRule type="cellIs" priority="2" operator="lessThan" aboveAverage="0" equalAverage="0" bottom="0" percent="0" rank="0" text="" dxfId="0">
      <formula>0</formula>
    </cfRule>
  </conditionalFormatting>
  <conditionalFormatting sqref="G3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55.14"/>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59" t="s">
        <v>112</v>
      </c>
      <c r="B5" s="59"/>
      <c r="C5" s="59"/>
      <c r="D5" s="59"/>
      <c r="E5" s="59"/>
      <c r="F5" s="59"/>
    </row>
    <row r="6" customFormat="false" ht="15.75" hidden="false" customHeight="true" outlineLevel="0" collapsed="false">
      <c r="A6" s="59"/>
      <c r="B6" s="59"/>
      <c r="C6" s="59"/>
      <c r="D6" s="59"/>
      <c r="E6" s="59"/>
      <c r="F6" s="59"/>
    </row>
    <row r="7" customFormat="false" ht="15.75" hidden="false" customHeight="true" outlineLevel="0" collapsed="false">
      <c r="A7" s="60" t="s">
        <v>113</v>
      </c>
      <c r="B7" s="60"/>
      <c r="C7" s="60"/>
      <c r="D7" s="60"/>
      <c r="E7" s="60"/>
      <c r="F7" s="60"/>
    </row>
    <row r="8" customFormat="false" ht="15.75" hidden="false" customHeight="true" outlineLevel="0" collapsed="false">
      <c r="A8" s="61"/>
      <c r="B8" s="61"/>
      <c r="C8" s="61"/>
      <c r="D8" s="61"/>
      <c r="E8" s="61"/>
      <c r="F8" s="61"/>
    </row>
    <row r="9" customFormat="false" ht="15" hidden="false" customHeight="true" outlineLevel="0" collapsed="false">
      <c r="A9" s="62" t="s">
        <v>100</v>
      </c>
      <c r="B9" s="62"/>
      <c r="C9" s="62"/>
      <c r="D9" s="62"/>
      <c r="E9" s="62"/>
      <c r="F9" s="62"/>
    </row>
    <row r="10" customFormat="false" ht="27" hidden="false" customHeight="true" outlineLevel="0" collapsed="false">
      <c r="A10" s="63" t="s">
        <v>2</v>
      </c>
      <c r="B10" s="64" t="s">
        <v>114</v>
      </c>
      <c r="C10" s="64" t="s">
        <v>5</v>
      </c>
      <c r="D10" s="64" t="s">
        <v>6</v>
      </c>
      <c r="E10" s="65" t="s">
        <v>115</v>
      </c>
      <c r="F10" s="66" t="s">
        <v>116</v>
      </c>
    </row>
    <row r="11" customFormat="false" ht="21.75" hidden="false" customHeight="true" outlineLevel="0" collapsed="false">
      <c r="A11" s="63"/>
      <c r="B11" s="64"/>
      <c r="C11" s="64"/>
      <c r="D11" s="64"/>
      <c r="E11" s="65" t="s">
        <v>117</v>
      </c>
      <c r="F11" s="66"/>
    </row>
    <row r="12" customFormat="false" ht="15" hidden="false" customHeight="false" outlineLevel="0" collapsed="false">
      <c r="A12" s="67"/>
      <c r="B12" s="68" t="s">
        <v>118</v>
      </c>
      <c r="C12" s="67"/>
      <c r="D12" s="69"/>
      <c r="E12" s="70"/>
      <c r="F12" s="71"/>
    </row>
    <row r="13" customFormat="false" ht="15" hidden="false" customHeight="false" outlineLevel="0" collapsed="false">
      <c r="A13" s="72" t="n">
        <v>1</v>
      </c>
      <c r="B13" s="25" t="s">
        <v>47</v>
      </c>
      <c r="C13" s="25" t="s">
        <v>49</v>
      </c>
      <c r="D13" s="25" t="n">
        <v>340</v>
      </c>
      <c r="E13" s="73" t="n">
        <v>1653.4590343</v>
      </c>
      <c r="F13" s="74" t="n">
        <f aca="false">E13/$E$39</f>
        <v>0.042683782462858</v>
      </c>
    </row>
    <row r="14" customFormat="false" ht="15" hidden="false" customHeight="false" outlineLevel="0" collapsed="false">
      <c r="A14" s="72" t="n">
        <v>2</v>
      </c>
      <c r="B14" s="25" t="s">
        <v>50</v>
      </c>
      <c r="C14" s="25" t="s">
        <v>52</v>
      </c>
      <c r="D14" s="25" t="n">
        <v>138</v>
      </c>
      <c r="E14" s="73" t="n">
        <v>675.5676575</v>
      </c>
      <c r="F14" s="74" t="n">
        <f aca="false">E14/$E$39</f>
        <v>0.017439671823427</v>
      </c>
    </row>
    <row r="15" customFormat="false" ht="15" hidden="false" customHeight="false" outlineLevel="0" collapsed="false">
      <c r="A15" s="72" t="n">
        <v>3</v>
      </c>
      <c r="B15" s="25" t="s">
        <v>53</v>
      </c>
      <c r="C15" s="25" t="s">
        <v>54</v>
      </c>
      <c r="D15" s="25" t="n">
        <v>135</v>
      </c>
      <c r="E15" s="73" t="n">
        <v>661.4807133</v>
      </c>
      <c r="F15" s="74" t="n">
        <f aca="false">E15/$E$39</f>
        <v>0.0170760195953851</v>
      </c>
    </row>
    <row r="16" customFormat="false" ht="15" hidden="false" customHeight="false" outlineLevel="0" collapsed="false">
      <c r="A16" s="72" t="n">
        <v>4</v>
      </c>
      <c r="B16" s="25" t="s">
        <v>55</v>
      </c>
      <c r="C16" s="25" t="s">
        <v>56</v>
      </c>
      <c r="D16" s="25" t="n">
        <v>134</v>
      </c>
      <c r="E16" s="73" t="n">
        <v>652.8248392</v>
      </c>
      <c r="F16" s="74" t="n">
        <f aca="false">E16/$E$39</f>
        <v>0.0168525695797234</v>
      </c>
    </row>
    <row r="17" customFormat="false" ht="15" hidden="false" customHeight="false" outlineLevel="0" collapsed="false">
      <c r="A17" s="67"/>
      <c r="B17" s="67"/>
      <c r="C17" s="67"/>
      <c r="D17" s="69"/>
      <c r="E17" s="70"/>
      <c r="F17" s="71"/>
    </row>
    <row r="18" customFormat="false" ht="15" hidden="false" customHeight="false" outlineLevel="0" collapsed="false">
      <c r="A18" s="67"/>
      <c r="B18" s="68" t="s">
        <v>119</v>
      </c>
      <c r="C18" s="67"/>
      <c r="D18" s="69"/>
      <c r="E18" s="70"/>
      <c r="F18" s="71"/>
    </row>
    <row r="19" customFormat="false" ht="15" hidden="false" customHeight="false" outlineLevel="0" collapsed="false">
      <c r="A19" s="72" t="n">
        <v>1</v>
      </c>
      <c r="B19" s="25" t="s">
        <v>10</v>
      </c>
      <c r="C19" s="25" t="s">
        <v>12</v>
      </c>
      <c r="D19" s="25" t="n">
        <v>547</v>
      </c>
      <c r="E19" s="73" t="n">
        <v>6941.2754408</v>
      </c>
      <c r="F19" s="74" t="n">
        <f aca="false">E19/$E$39</f>
        <v>0.179187923488723</v>
      </c>
    </row>
    <row r="20" customFormat="false" ht="15" hidden="false" customHeight="false" outlineLevel="0" collapsed="false">
      <c r="A20" s="72" t="n">
        <v>2</v>
      </c>
      <c r="B20" s="25" t="s">
        <v>13</v>
      </c>
      <c r="C20" s="25" t="s">
        <v>15</v>
      </c>
      <c r="D20" s="25" t="n">
        <v>200</v>
      </c>
      <c r="E20" s="73" t="n">
        <v>2532.116857</v>
      </c>
      <c r="F20" s="74" t="n">
        <f aca="false">E20/$E$39</f>
        <v>0.065366194657783</v>
      </c>
    </row>
    <row r="21" customFormat="false" ht="15" hidden="false" customHeight="false" outlineLevel="0" collapsed="false">
      <c r="A21" s="72" t="n">
        <v>3</v>
      </c>
      <c r="B21" s="25" t="s">
        <v>16</v>
      </c>
      <c r="C21" s="25" t="s">
        <v>18</v>
      </c>
      <c r="D21" s="25" t="n">
        <v>100</v>
      </c>
      <c r="E21" s="73" t="n">
        <v>1024.3519558</v>
      </c>
      <c r="F21" s="74" t="n">
        <f aca="false">E21/$E$39</f>
        <v>0.0264434831101097</v>
      </c>
    </row>
    <row r="22" customFormat="false" ht="15" hidden="false" customHeight="false" outlineLevel="0" collapsed="false">
      <c r="A22" s="72" t="n">
        <v>4</v>
      </c>
      <c r="B22" s="25" t="s">
        <v>19</v>
      </c>
      <c r="C22" s="25" t="s">
        <v>21</v>
      </c>
      <c r="D22" s="25" t="n">
        <v>117143</v>
      </c>
      <c r="E22" s="73" t="n">
        <v>460.8651819</v>
      </c>
      <c r="F22" s="74" t="n">
        <f aca="false">E22/$E$39</f>
        <v>0.0118971615025546</v>
      </c>
    </row>
    <row r="23" customFormat="false" ht="15" hidden="false" customHeight="false" outlineLevel="0" collapsed="false">
      <c r="A23" s="72"/>
      <c r="B23" s="25"/>
      <c r="C23" s="25"/>
      <c r="D23" s="25"/>
      <c r="E23" s="73"/>
      <c r="F23" s="74"/>
    </row>
    <row r="24" customFormat="false" ht="15" hidden="false" customHeight="false" outlineLevel="0" collapsed="false">
      <c r="A24" s="67"/>
      <c r="B24" s="68" t="s">
        <v>120</v>
      </c>
      <c r="C24" s="67"/>
      <c r="D24" s="69"/>
      <c r="E24" s="70"/>
      <c r="F24" s="71"/>
    </row>
    <row r="25" customFormat="false" ht="15" hidden="false" customHeight="false" outlineLevel="0" collapsed="false">
      <c r="A25" s="72" t="n">
        <v>5</v>
      </c>
      <c r="B25" s="25" t="s">
        <v>23</v>
      </c>
      <c r="C25" s="25" t="s">
        <v>25</v>
      </c>
      <c r="D25" s="25" t="n">
        <v>580</v>
      </c>
      <c r="E25" s="73" t="n">
        <v>5800</v>
      </c>
      <c r="F25" s="74" t="n">
        <f aca="false">E25/$E$39</f>
        <v>0.149726079176424</v>
      </c>
    </row>
    <row r="26" customFormat="false" ht="15" hidden="false" customHeight="false" outlineLevel="0" collapsed="false">
      <c r="A26" s="72" t="n">
        <v>6</v>
      </c>
      <c r="B26" s="25" t="s">
        <v>26</v>
      </c>
      <c r="C26" s="25" t="s">
        <v>28</v>
      </c>
      <c r="D26" s="25" t="n">
        <v>578</v>
      </c>
      <c r="E26" s="73" t="n">
        <v>3439.7274407</v>
      </c>
      <c r="F26" s="74" t="n">
        <f aca="false">E26/$E$39</f>
        <v>0.0887960177813049</v>
      </c>
    </row>
    <row r="27" customFormat="false" ht="15" hidden="false" customHeight="false" outlineLevel="0" collapsed="false">
      <c r="A27" s="72" t="n">
        <v>7</v>
      </c>
      <c r="B27" s="25" t="s">
        <v>29</v>
      </c>
      <c r="C27" s="25" t="s">
        <v>30</v>
      </c>
      <c r="D27" s="25" t="n">
        <v>266000</v>
      </c>
      <c r="E27" s="73" t="n">
        <v>2660</v>
      </c>
      <c r="F27" s="74" t="n">
        <f aca="false">E27/$E$39</f>
        <v>0.0686674776912568</v>
      </c>
    </row>
    <row r="28" customFormat="false" ht="15" hidden="false" customHeight="false" outlineLevel="0" collapsed="false">
      <c r="A28" s="72" t="n">
        <v>8</v>
      </c>
      <c r="B28" s="25" t="s">
        <v>29</v>
      </c>
      <c r="C28" s="25" t="s">
        <v>31</v>
      </c>
      <c r="D28" s="25" t="n">
        <v>245000</v>
      </c>
      <c r="E28" s="73" t="n">
        <v>2450</v>
      </c>
      <c r="F28" s="74" t="n">
        <f aca="false">E28/$E$39</f>
        <v>0.0632463610314207</v>
      </c>
    </row>
    <row r="29" customFormat="false" ht="15" hidden="false" customHeight="false" outlineLevel="0" collapsed="false">
      <c r="A29" s="72" t="n">
        <v>9</v>
      </c>
      <c r="B29" s="25" t="s">
        <v>32</v>
      </c>
      <c r="C29" s="25" t="s">
        <v>33</v>
      </c>
      <c r="D29" s="25" t="n">
        <v>340</v>
      </c>
      <c r="E29" s="73" t="n">
        <v>1275</v>
      </c>
      <c r="F29" s="74" t="n">
        <f aca="false">E29/$E$39</f>
        <v>0.0329139225775761</v>
      </c>
    </row>
    <row r="30" customFormat="false" ht="15" hidden="false" customHeight="false" outlineLevel="0" collapsed="false">
      <c r="A30" s="72" t="n">
        <v>10</v>
      </c>
      <c r="B30" s="25" t="s">
        <v>34</v>
      </c>
      <c r="C30" s="25" t="s">
        <v>35</v>
      </c>
      <c r="D30" s="25" t="n">
        <v>150</v>
      </c>
      <c r="E30" s="73" t="n">
        <v>742.86257</v>
      </c>
      <c r="F30" s="74" t="n">
        <f aca="false">E30/$E$39</f>
        <v>0.0191768793056935</v>
      </c>
    </row>
    <row r="31" customFormat="false" ht="15" hidden="false" customHeight="false" outlineLevel="0" collapsed="false">
      <c r="A31" s="72" t="n">
        <f aca="false">A30+1</f>
        <v>11</v>
      </c>
      <c r="B31" s="25" t="s">
        <v>23</v>
      </c>
      <c r="C31" s="25" t="s">
        <v>36</v>
      </c>
      <c r="D31" s="25" t="n">
        <v>35</v>
      </c>
      <c r="E31" s="73" t="n">
        <v>350</v>
      </c>
      <c r="F31" s="74" t="n">
        <f aca="false">E31/$E$39</f>
        <v>0.0090351944330601</v>
      </c>
    </row>
    <row r="32" customFormat="false" ht="15" hidden="false" customHeight="false" outlineLevel="0" collapsed="false">
      <c r="A32" s="72" t="n">
        <f aca="false">A31+1</f>
        <v>12</v>
      </c>
      <c r="B32" s="25" t="s">
        <v>37</v>
      </c>
      <c r="C32" s="25" t="s">
        <v>39</v>
      </c>
      <c r="D32" s="25" t="n">
        <v>113</v>
      </c>
      <c r="E32" s="73" t="n">
        <v>282.5</v>
      </c>
      <c r="F32" s="74" t="n">
        <f aca="false">E32/$E$39</f>
        <v>0.00729269264954137</v>
      </c>
    </row>
    <row r="33" customFormat="false" ht="15" hidden="false" customHeight="false" outlineLevel="0" collapsed="false">
      <c r="A33" s="72" t="n">
        <f aca="false">A32+1</f>
        <v>13</v>
      </c>
      <c r="B33" s="25" t="s">
        <v>23</v>
      </c>
      <c r="C33" s="25" t="s">
        <v>40</v>
      </c>
      <c r="D33" s="25" t="n">
        <v>25</v>
      </c>
      <c r="E33" s="73" t="n">
        <v>250</v>
      </c>
      <c r="F33" s="74" t="n">
        <f aca="false">E33/$E$39</f>
        <v>0.00645371030932864</v>
      </c>
    </row>
    <row r="34" customFormat="false" ht="15" hidden="false" customHeight="false" outlineLevel="0" collapsed="false">
      <c r="A34" s="72" t="n">
        <f aca="false">A33+1</f>
        <v>14</v>
      </c>
      <c r="B34" s="25" t="s">
        <v>41</v>
      </c>
      <c r="C34" s="25" t="s">
        <v>43</v>
      </c>
      <c r="D34" s="25" t="n">
        <v>22573</v>
      </c>
      <c r="E34" s="73" t="n">
        <v>225.73</v>
      </c>
      <c r="F34" s="74" t="n">
        <f aca="false">E34/$E$39</f>
        <v>0.00582718411249902</v>
      </c>
    </row>
    <row r="35" customFormat="false" ht="15" hidden="false" customHeight="false" outlineLevel="0" collapsed="false">
      <c r="A35" s="72" t="n">
        <f aca="false">A34+1</f>
        <v>15</v>
      </c>
      <c r="B35" s="25" t="s">
        <v>23</v>
      </c>
      <c r="C35" s="25" t="s">
        <v>44</v>
      </c>
      <c r="D35" s="25" t="n">
        <v>16</v>
      </c>
      <c r="E35" s="73" t="n">
        <v>160</v>
      </c>
      <c r="F35" s="74" t="n">
        <f aca="false">E35/$E$39</f>
        <v>0.00413037459797033</v>
      </c>
    </row>
    <row r="36" customFormat="false" ht="15" hidden="false" customHeight="false" outlineLevel="0" collapsed="false">
      <c r="A36" s="72" t="n">
        <f aca="false">A35+1</f>
        <v>16</v>
      </c>
      <c r="B36" s="25" t="s">
        <v>34</v>
      </c>
      <c r="C36" s="25" t="s">
        <v>45</v>
      </c>
      <c r="D36" s="25" t="n">
        <v>20</v>
      </c>
      <c r="E36" s="73" t="n">
        <v>98.8063775</v>
      </c>
      <c r="F36" s="74" t="n">
        <f aca="false">E36/$E$39</f>
        <v>0.00255067094839667</v>
      </c>
    </row>
    <row r="37" customFormat="false" ht="15" hidden="false" customHeight="false" outlineLevel="0" collapsed="false">
      <c r="A37" s="75"/>
      <c r="B37" s="76" t="s">
        <v>57</v>
      </c>
      <c r="C37" s="76"/>
      <c r="D37" s="76"/>
      <c r="E37" s="77" t="n">
        <f aca="false">SUM(E13:E36)</f>
        <v>32336.568068</v>
      </c>
      <c r="F37" s="78" t="n">
        <f aca="false">SUM(F13:F36)</f>
        <v>0.834763370835036</v>
      </c>
    </row>
    <row r="38" customFormat="false" ht="15" hidden="false" customHeight="false" outlineLevel="0" collapsed="false">
      <c r="A38" s="67"/>
      <c r="B38" s="67" t="s">
        <v>121</v>
      </c>
      <c r="C38" s="79"/>
      <c r="D38" s="69"/>
      <c r="E38" s="70" t="n">
        <f aca="false">E39-E37</f>
        <v>6400.8384807</v>
      </c>
      <c r="F38" s="71" t="n">
        <f aca="false">E38/E39</f>
        <v>0.165236629164964</v>
      </c>
    </row>
    <row r="39" customFormat="false" ht="15" hidden="false" customHeight="false" outlineLevel="0" collapsed="false">
      <c r="A39" s="75"/>
      <c r="B39" s="76" t="s">
        <v>57</v>
      </c>
      <c r="C39" s="76"/>
      <c r="D39" s="76"/>
      <c r="E39" s="77" t="n">
        <v>38737.4065487</v>
      </c>
      <c r="F39" s="80" t="n">
        <v>1</v>
      </c>
    </row>
    <row r="40" customFormat="false" ht="15" hidden="false" customHeight="false" outlineLevel="0" collapsed="false">
      <c r="A40" s="67"/>
      <c r="B40" s="81"/>
      <c r="C40" s="67"/>
      <c r="D40" s="69"/>
      <c r="E40" s="67"/>
      <c r="F40" s="82"/>
    </row>
    <row r="42" customFormat="false" ht="15" hidden="false" customHeight="true" outlineLevel="0" collapsed="false">
      <c r="A42" s="62" t="s">
        <v>101</v>
      </c>
      <c r="B42" s="62"/>
      <c r="C42" s="62"/>
      <c r="D42" s="62"/>
      <c r="E42" s="62"/>
      <c r="F42" s="62"/>
    </row>
    <row r="43" customFormat="false" ht="27" hidden="false" customHeight="true" outlineLevel="0" collapsed="false">
      <c r="A43" s="63" t="s">
        <v>2</v>
      </c>
      <c r="B43" s="64" t="s">
        <v>114</v>
      </c>
      <c r="C43" s="64" t="s">
        <v>5</v>
      </c>
      <c r="D43" s="64" t="s">
        <v>6</v>
      </c>
      <c r="E43" s="65" t="s">
        <v>115</v>
      </c>
      <c r="F43" s="66" t="s">
        <v>116</v>
      </c>
    </row>
    <row r="44" customFormat="false" ht="21.75" hidden="false" customHeight="true" outlineLevel="0" collapsed="false">
      <c r="A44" s="63"/>
      <c r="B44" s="64"/>
      <c r="C44" s="64"/>
      <c r="D44" s="64"/>
      <c r="E44" s="65" t="s">
        <v>117</v>
      </c>
      <c r="F44" s="66"/>
    </row>
    <row r="45" customFormat="false" ht="15" hidden="false" customHeight="false" outlineLevel="0" collapsed="false">
      <c r="A45" s="67"/>
      <c r="B45" s="68" t="s">
        <v>118</v>
      </c>
      <c r="C45" s="67"/>
      <c r="D45" s="69"/>
      <c r="E45" s="70"/>
      <c r="F45" s="71"/>
    </row>
    <row r="46" customFormat="false" ht="15" hidden="false" customHeight="false" outlineLevel="0" collapsed="false">
      <c r="A46" s="72" t="n">
        <v>1</v>
      </c>
      <c r="B46" s="25" t="s">
        <v>47</v>
      </c>
      <c r="C46" s="25" t="str">
        <f aca="false">VLOOKUP(B46,B13:C16,2,0)</f>
        <v>INE912E14LE2</v>
      </c>
      <c r="D46" s="25" t="n">
        <v>213</v>
      </c>
      <c r="E46" s="73" t="n">
        <f aca="false">VLOOKUP(C46,[2]IL02!$D$7:$F$30,3,0)</f>
        <v>1035.8434539</v>
      </c>
      <c r="F46" s="74" t="n">
        <f aca="false">E46/$E$72</f>
        <v>0.0230444854236515</v>
      </c>
    </row>
    <row r="47" customFormat="false" ht="15" hidden="false" customHeight="false" outlineLevel="0" collapsed="false">
      <c r="A47" s="72" t="n">
        <v>2</v>
      </c>
      <c r="B47" s="25" t="s">
        <v>50</v>
      </c>
      <c r="C47" s="25" t="str">
        <f aca="false">VLOOKUP(B47,B14:C17,2,0)</f>
        <v>INE691I14JS7</v>
      </c>
      <c r="D47" s="25" t="n">
        <v>107</v>
      </c>
      <c r="E47" s="73" t="n">
        <f aca="false">VLOOKUP(C47,[2]IL02!$D$7:$F$30,3,0)</f>
        <v>523.8097055</v>
      </c>
      <c r="F47" s="74" t="n">
        <f aca="false">E47/$E$72</f>
        <v>0.0116532330032249</v>
      </c>
    </row>
    <row r="48" customFormat="false" ht="15" hidden="false" customHeight="false" outlineLevel="0" collapsed="false">
      <c r="A48" s="72" t="n">
        <v>3</v>
      </c>
      <c r="B48" s="25" t="s">
        <v>53</v>
      </c>
      <c r="C48" s="25" t="str">
        <f aca="false">VLOOKUP(B48,B15:C18,2,0)</f>
        <v>INE704I14DO0</v>
      </c>
      <c r="D48" s="25" t="n">
        <v>106</v>
      </c>
      <c r="E48" s="73" t="n">
        <f aca="false">VLOOKUP(C48,[2]IL02!$D$7:$F$30,3,0)</f>
        <v>519.3848578</v>
      </c>
      <c r="F48" s="74" t="n">
        <f aca="false">E48/$E$72</f>
        <v>0.0115547930913438</v>
      </c>
    </row>
    <row r="49" customFormat="false" ht="15" hidden="false" customHeight="false" outlineLevel="0" collapsed="false">
      <c r="A49" s="72" t="n">
        <v>4</v>
      </c>
      <c r="B49" s="25" t="s">
        <v>55</v>
      </c>
      <c r="C49" s="25" t="str">
        <f aca="false">VLOOKUP(B49,B16:C19,2,0)</f>
        <v>INE417C14041</v>
      </c>
      <c r="D49" s="25" t="n">
        <v>103</v>
      </c>
      <c r="E49" s="73" t="n">
        <f aca="false">VLOOKUP(C49,[2]IL02!$D$7:$F$30,3,0)</f>
        <v>501.7981973</v>
      </c>
      <c r="F49" s="74" t="n">
        <f aca="false">E49/$E$72</f>
        <v>0.0111635413630859</v>
      </c>
    </row>
    <row r="50" customFormat="false" ht="15" hidden="false" customHeight="false" outlineLevel="0" collapsed="false">
      <c r="A50" s="67"/>
      <c r="B50" s="67"/>
      <c r="C50" s="67"/>
      <c r="D50" s="69"/>
      <c r="E50" s="70"/>
      <c r="F50" s="71"/>
    </row>
    <row r="51" customFormat="false" ht="15" hidden="false" customHeight="false" outlineLevel="0" collapsed="false">
      <c r="A51" s="67"/>
      <c r="B51" s="68" t="s">
        <v>119</v>
      </c>
      <c r="C51" s="67"/>
      <c r="D51" s="69"/>
      <c r="E51" s="70"/>
      <c r="F51" s="71"/>
    </row>
    <row r="52" customFormat="false" ht="15" hidden="false" customHeight="false" outlineLevel="0" collapsed="false">
      <c r="A52" s="72" t="n">
        <v>1</v>
      </c>
      <c r="B52" s="25" t="s">
        <v>10</v>
      </c>
      <c r="C52" s="25" t="s">
        <v>12</v>
      </c>
      <c r="D52" s="25" t="n">
        <v>619</v>
      </c>
      <c r="E52" s="73" t="n">
        <f aca="false">VLOOKUP(C52,[2]IL02!$D$7:$F$30,3,0)</f>
        <v>7854.9350966</v>
      </c>
      <c r="F52" s="74" t="n">
        <f aca="false">E52/$E$72</f>
        <v>0.174749318206149</v>
      </c>
    </row>
    <row r="53" customFormat="false" ht="15" hidden="false" customHeight="false" outlineLevel="0" collapsed="false">
      <c r="A53" s="72" t="n">
        <v>2</v>
      </c>
      <c r="B53" s="25" t="s">
        <v>19</v>
      </c>
      <c r="C53" s="25" t="s">
        <v>66</v>
      </c>
      <c r="D53" s="25" t="n">
        <v>458496</v>
      </c>
      <c r="E53" s="73" t="n">
        <f aca="false">VLOOKUP(C53,[2]IL02!$D$7:$F$30,3,0)</f>
        <v>4573.5021338</v>
      </c>
      <c r="F53" s="74" t="n">
        <f aca="false">E53/$E$72</f>
        <v>0.101747037991677</v>
      </c>
    </row>
    <row r="54" customFormat="false" ht="15" hidden="false" customHeight="false" outlineLevel="0" collapsed="false">
      <c r="A54" s="72" t="n">
        <v>3</v>
      </c>
      <c r="B54" s="25" t="s">
        <v>13</v>
      </c>
      <c r="C54" s="25" t="s">
        <v>67</v>
      </c>
      <c r="D54" s="25" t="n">
        <v>299</v>
      </c>
      <c r="E54" s="73" t="n">
        <f aca="false">VLOOKUP(C54,[2]IL02!$D$7:$F$30,3,0)</f>
        <v>3785.5147012</v>
      </c>
      <c r="F54" s="74" t="n">
        <f aca="false">E54/$E$72</f>
        <v>0.0842166236841841</v>
      </c>
    </row>
    <row r="55" customFormat="false" ht="15" hidden="false" customHeight="false" outlineLevel="0" collapsed="false">
      <c r="A55" s="72" t="n">
        <v>4</v>
      </c>
      <c r="B55" s="25" t="s">
        <v>16</v>
      </c>
      <c r="C55" s="25" t="s">
        <v>68</v>
      </c>
      <c r="D55" s="25" t="n">
        <v>200</v>
      </c>
      <c r="E55" s="73" t="n">
        <f aca="false">VLOOKUP(C55,[2]IL02!$D$7:$F$30,3,0)</f>
        <v>2048.7039115</v>
      </c>
      <c r="F55" s="74" t="n">
        <f aca="false">E55/$E$72</f>
        <v>0.0455776664400268</v>
      </c>
    </row>
    <row r="56" customFormat="false" ht="15" hidden="false" customHeight="false" outlineLevel="0" collapsed="false">
      <c r="A56" s="72"/>
      <c r="B56" s="25"/>
      <c r="C56" s="25"/>
      <c r="D56" s="25"/>
      <c r="E56" s="73"/>
      <c r="F56" s="74"/>
    </row>
    <row r="57" customFormat="false" ht="15" hidden="false" customHeight="false" outlineLevel="0" collapsed="false">
      <c r="A57" s="67"/>
      <c r="B57" s="68" t="s">
        <v>120</v>
      </c>
      <c r="C57" s="67"/>
      <c r="D57" s="69"/>
      <c r="E57" s="70"/>
      <c r="F57" s="71"/>
    </row>
    <row r="58" customFormat="false" ht="15" hidden="false" customHeight="false" outlineLevel="0" collapsed="false">
      <c r="A58" s="72" t="n">
        <v>5</v>
      </c>
      <c r="B58" s="25" t="s">
        <v>69</v>
      </c>
      <c r="C58" s="25" t="s">
        <v>71</v>
      </c>
      <c r="D58" s="25" t="n">
        <v>650</v>
      </c>
      <c r="E58" s="73" t="n">
        <f aca="false">VLOOKUP(C58,[2]IL02!$D$7:$F$30,3,0)</f>
        <v>6299.9999998</v>
      </c>
      <c r="F58" s="74" t="n">
        <f aca="false">E58/$E$72</f>
        <v>0.140156562864576</v>
      </c>
    </row>
    <row r="59" customFormat="false" ht="15" hidden="false" customHeight="false" outlineLevel="0" collapsed="false">
      <c r="A59" s="72" t="n">
        <v>6</v>
      </c>
      <c r="B59" s="25" t="s">
        <v>34</v>
      </c>
      <c r="C59" s="25" t="s">
        <v>35</v>
      </c>
      <c r="D59" s="25" t="n">
        <v>552</v>
      </c>
      <c r="E59" s="73" t="n">
        <f aca="false">VLOOKUP(C59,[2]IL02!$D$7:$F$30,3,0)</f>
        <v>2737.1304992</v>
      </c>
      <c r="F59" s="74" t="n">
        <f aca="false">E59/$E$72</f>
        <v>0.0608931433161671</v>
      </c>
    </row>
    <row r="60" customFormat="false" ht="15" hidden="false" customHeight="false" outlineLevel="0" collapsed="false">
      <c r="A60" s="72" t="n">
        <v>7</v>
      </c>
      <c r="B60" s="25" t="s">
        <v>23</v>
      </c>
      <c r="C60" s="25" t="s">
        <v>25</v>
      </c>
      <c r="D60" s="25" t="n">
        <v>261</v>
      </c>
      <c r="E60" s="73" t="n">
        <f aca="false">VLOOKUP(C60,[2]IL02!$D$7:$F$30,3,0)</f>
        <v>2610</v>
      </c>
      <c r="F60" s="74" t="n">
        <f aca="false">E60/$E$72</f>
        <v>0.058064861760025</v>
      </c>
    </row>
    <row r="61" customFormat="false" ht="15" hidden="false" customHeight="false" outlineLevel="0" collapsed="false">
      <c r="A61" s="72" t="n">
        <v>8</v>
      </c>
      <c r="B61" s="25" t="s">
        <v>26</v>
      </c>
      <c r="C61" s="25" t="s">
        <v>28</v>
      </c>
      <c r="D61" s="25" t="n">
        <v>380</v>
      </c>
      <c r="E61" s="73" t="n">
        <f aca="false">VLOOKUP(C61,[2]IL02!$D$7:$F$30,3,0)</f>
        <v>2261.4125043</v>
      </c>
      <c r="F61" s="74" t="n">
        <f aca="false">E61/$E$72</f>
        <v>0.0503098101320197</v>
      </c>
    </row>
    <row r="62" customFormat="false" ht="15" hidden="false" customHeight="false" outlineLevel="0" collapsed="false">
      <c r="A62" s="72" t="n">
        <v>9</v>
      </c>
      <c r="B62" s="25" t="s">
        <v>72</v>
      </c>
      <c r="C62" s="25" t="s">
        <v>74</v>
      </c>
      <c r="D62" s="25" t="n">
        <v>120</v>
      </c>
      <c r="E62" s="73" t="n">
        <f aca="false">VLOOKUP(C62,[2]IL02!$D$7:$F$30,3,0)</f>
        <v>1200</v>
      </c>
      <c r="F62" s="74" t="n">
        <f aca="false">E62/$E$72</f>
        <v>0.0266964881655287</v>
      </c>
    </row>
    <row r="63" customFormat="false" ht="15" hidden="false" customHeight="false" outlineLevel="0" collapsed="false">
      <c r="A63" s="72" t="n">
        <v>10</v>
      </c>
      <c r="B63" s="25" t="s">
        <v>32</v>
      </c>
      <c r="C63" s="25" t="s">
        <v>33</v>
      </c>
      <c r="D63" s="25" t="n">
        <v>286</v>
      </c>
      <c r="E63" s="73" t="n">
        <f aca="false">VLOOKUP(C63,[2]IL02!$D$7:$F$30,3,0)</f>
        <v>1072.5</v>
      </c>
      <c r="F63" s="74" t="n">
        <f aca="false">E63/$E$72</f>
        <v>0.0238599862979413</v>
      </c>
    </row>
    <row r="64" customFormat="false" ht="15" hidden="false" customHeight="false" outlineLevel="0" collapsed="false">
      <c r="A64" s="72" t="n">
        <v>12</v>
      </c>
      <c r="B64" s="25" t="s">
        <v>29</v>
      </c>
      <c r="C64" s="25" t="s">
        <v>30</v>
      </c>
      <c r="D64" s="25" t="n">
        <v>61000</v>
      </c>
      <c r="E64" s="73" t="n">
        <f aca="false">VLOOKUP(C64,[2]IL02!$D$7:$F$30,3,0)</f>
        <v>610</v>
      </c>
      <c r="F64" s="74" t="n">
        <f aca="false">E64/$E$72</f>
        <v>0.0135707148174771</v>
      </c>
    </row>
    <row r="65" customFormat="false" ht="15" hidden="false" customHeight="false" outlineLevel="0" collapsed="false">
      <c r="A65" s="72" t="n">
        <v>13</v>
      </c>
      <c r="B65" s="25" t="s">
        <v>23</v>
      </c>
      <c r="C65" s="25" t="s">
        <v>44</v>
      </c>
      <c r="D65" s="25" t="n">
        <v>47</v>
      </c>
      <c r="E65" s="73" t="n">
        <f aca="false">VLOOKUP(C65,[2]IL02!$D$7:$F$30,3,0)</f>
        <v>470</v>
      </c>
      <c r="F65" s="74" t="n">
        <f aca="false">E65/$E$72</f>
        <v>0.0104561245314988</v>
      </c>
    </row>
    <row r="66" customFormat="false" ht="15" hidden="false" customHeight="false" outlineLevel="0" collapsed="false">
      <c r="A66" s="72" t="n">
        <v>14</v>
      </c>
      <c r="B66" s="25" t="s">
        <v>37</v>
      </c>
      <c r="C66" s="25" t="s">
        <v>39</v>
      </c>
      <c r="D66" s="25" t="n">
        <v>173</v>
      </c>
      <c r="E66" s="73" t="n">
        <f aca="false">VLOOKUP(C66,[2]IL02!$D$7:$F$30,3,0)</f>
        <v>432.5</v>
      </c>
      <c r="F66" s="74" t="n">
        <f aca="false">E66/$E$72</f>
        <v>0.00962185927632598</v>
      </c>
    </row>
    <row r="67" customFormat="false" ht="15" hidden="false" customHeight="false" outlineLevel="0" collapsed="false">
      <c r="A67" s="72" t="n">
        <v>15</v>
      </c>
      <c r="B67" s="25" t="s">
        <v>34</v>
      </c>
      <c r="C67" s="25" t="s">
        <v>45</v>
      </c>
      <c r="D67" s="25" t="n">
        <v>85</v>
      </c>
      <c r="E67" s="73" t="n">
        <f aca="false">VLOOKUP(C67,[2]IL02!$D$7:$F$30,3,0)</f>
        <v>409.7757924</v>
      </c>
      <c r="F67" s="74" t="n">
        <f aca="false">E67/$E$72</f>
        <v>0.0091163121602723</v>
      </c>
    </row>
    <row r="68" customFormat="false" ht="15" hidden="false" customHeight="false" outlineLevel="0" collapsed="false">
      <c r="A68" s="72" t="n">
        <v>16</v>
      </c>
      <c r="B68" s="25" t="s">
        <v>23</v>
      </c>
      <c r="C68" s="25" t="s">
        <v>36</v>
      </c>
      <c r="D68" s="25" t="n">
        <v>40</v>
      </c>
      <c r="E68" s="73" t="n">
        <f aca="false">VLOOKUP(C68,[2]IL02!$D$7:$F$30,3,0)</f>
        <v>400</v>
      </c>
      <c r="F68" s="74" t="n">
        <f aca="false">E68/$E$72</f>
        <v>0.00889882938850958</v>
      </c>
    </row>
    <row r="69" customFormat="false" ht="15" hidden="false" customHeight="false" outlineLevel="0" collapsed="false">
      <c r="A69" s="72" t="n">
        <v>17</v>
      </c>
      <c r="B69" s="25" t="s">
        <v>41</v>
      </c>
      <c r="C69" s="25" t="s">
        <v>43</v>
      </c>
      <c r="D69" s="25" t="n">
        <v>8166</v>
      </c>
      <c r="E69" s="73" t="n">
        <f aca="false">VLOOKUP(C69,[2]IL02!$D$7:$F$30,3,0)</f>
        <v>81.66</v>
      </c>
      <c r="F69" s="74" t="n">
        <f aca="false">E69/$E$72</f>
        <v>0.00181669601966423</v>
      </c>
    </row>
    <row r="70" customFormat="false" ht="15" hidden="false" customHeight="false" outlineLevel="0" collapsed="false">
      <c r="A70" s="75"/>
      <c r="B70" s="76" t="s">
        <v>57</v>
      </c>
      <c r="C70" s="76"/>
      <c r="D70" s="76"/>
      <c r="E70" s="77" t="n">
        <f aca="false">SUM(E46:E69)</f>
        <v>39428.4708533</v>
      </c>
      <c r="F70" s="78" t="n">
        <f aca="false">SUM(F46:F69)</f>
        <v>0.877168087933348</v>
      </c>
    </row>
    <row r="71" customFormat="false" ht="15" hidden="false" customHeight="false" outlineLevel="0" collapsed="false">
      <c r="A71" s="67"/>
      <c r="B71" s="67" t="s">
        <v>121</v>
      </c>
      <c r="C71" s="79"/>
      <c r="D71" s="69"/>
      <c r="E71" s="70" t="n">
        <f aca="false">E72-E70</f>
        <v>5521.2615819</v>
      </c>
      <c r="F71" s="71" t="n">
        <f aca="false">E71/E72</f>
        <v>0.122831912066651</v>
      </c>
    </row>
    <row r="72" customFormat="false" ht="15" hidden="false" customHeight="false" outlineLevel="0" collapsed="false">
      <c r="A72" s="75"/>
      <c r="B72" s="76" t="s">
        <v>57</v>
      </c>
      <c r="C72" s="76"/>
      <c r="D72" s="76"/>
      <c r="E72" s="77" t="n">
        <v>44949.7324352</v>
      </c>
      <c r="F72" s="80" t="n">
        <v>1</v>
      </c>
    </row>
    <row r="73" customFormat="false" ht="15" hidden="false" customHeight="false" outlineLevel="0" collapsed="false">
      <c r="A73" s="67"/>
      <c r="B73" s="81"/>
      <c r="C73" s="67"/>
      <c r="D73" s="69"/>
      <c r="E73" s="67"/>
      <c r="F73" s="82"/>
    </row>
    <row r="75" customFormat="false" ht="15" hidden="false" customHeight="true" outlineLevel="0" collapsed="false">
      <c r="A75" s="62" t="s">
        <v>105</v>
      </c>
      <c r="B75" s="62"/>
      <c r="C75" s="62"/>
      <c r="D75" s="62"/>
      <c r="E75" s="62"/>
      <c r="F75" s="62"/>
    </row>
    <row r="76" customFormat="false" ht="27" hidden="false" customHeight="true" outlineLevel="0" collapsed="false">
      <c r="A76" s="63" t="s">
        <v>2</v>
      </c>
      <c r="B76" s="64" t="s">
        <v>114</v>
      </c>
      <c r="C76" s="64" t="s">
        <v>5</v>
      </c>
      <c r="D76" s="64" t="s">
        <v>6</v>
      </c>
      <c r="E76" s="65" t="s">
        <v>115</v>
      </c>
      <c r="F76" s="66" t="s">
        <v>116</v>
      </c>
    </row>
    <row r="77" customFormat="false" ht="21.75" hidden="false" customHeight="true" outlineLevel="0" collapsed="false">
      <c r="A77" s="63"/>
      <c r="B77" s="64"/>
      <c r="C77" s="64"/>
      <c r="D77" s="64"/>
      <c r="E77" s="65" t="s">
        <v>117</v>
      </c>
      <c r="F77" s="66"/>
    </row>
    <row r="78" customFormat="false" ht="15" hidden="false" customHeight="false" outlineLevel="0" collapsed="false">
      <c r="A78" s="67"/>
      <c r="B78" s="68" t="s">
        <v>118</v>
      </c>
      <c r="C78" s="67"/>
      <c r="D78" s="69"/>
      <c r="E78" s="70"/>
      <c r="F78" s="71"/>
    </row>
    <row r="79" customFormat="false" ht="15" hidden="false" customHeight="false" outlineLevel="0" collapsed="false">
      <c r="A79" s="15" t="n">
        <v>1</v>
      </c>
      <c r="B79" s="20" t="s">
        <v>47</v>
      </c>
      <c r="C79" s="17" t="s">
        <v>49</v>
      </c>
      <c r="D79" s="18" t="n">
        <v>80</v>
      </c>
      <c r="E79" s="18" t="n">
        <v>389.0491845</v>
      </c>
      <c r="F79" s="21" t="n">
        <f aca="false">E79/$E$104*100</f>
        <v>2.35959576412436</v>
      </c>
    </row>
    <row r="80" customFormat="false" ht="15" hidden="false" customHeight="false" outlineLevel="0" collapsed="false">
      <c r="A80" s="15" t="n">
        <v>2</v>
      </c>
      <c r="B80" s="20" t="s">
        <v>55</v>
      </c>
      <c r="C80" s="17" t="s">
        <v>56</v>
      </c>
      <c r="D80" s="18" t="n">
        <v>79</v>
      </c>
      <c r="E80" s="18" t="n">
        <v>384.8743455</v>
      </c>
      <c r="F80" s="21" t="n">
        <f aca="false">E80/$E$104*100</f>
        <v>2.33427523188122</v>
      </c>
    </row>
    <row r="81" customFormat="false" ht="15" hidden="false" customHeight="false" outlineLevel="0" collapsed="false">
      <c r="A81" s="15" t="n">
        <v>3</v>
      </c>
      <c r="B81" s="25" t="s">
        <v>53</v>
      </c>
      <c r="C81" s="17" t="s">
        <v>54</v>
      </c>
      <c r="D81" s="18" t="n">
        <v>75</v>
      </c>
      <c r="E81" s="18" t="n">
        <v>367.48928</v>
      </c>
      <c r="F81" s="21" t="n">
        <f aca="false">E81/$E$104*100</f>
        <v>2.22883425282983</v>
      </c>
    </row>
    <row r="82" customFormat="false" ht="15" hidden="false" customHeight="false" outlineLevel="0" collapsed="false">
      <c r="A82" s="15" t="n">
        <v>4</v>
      </c>
      <c r="B82" s="20" t="s">
        <v>50</v>
      </c>
      <c r="C82" s="17" t="s">
        <v>52</v>
      </c>
      <c r="D82" s="18" t="n">
        <v>72</v>
      </c>
      <c r="E82" s="18" t="n">
        <v>352.4700822</v>
      </c>
      <c r="F82" s="21" t="n">
        <f aca="false">E82/$E$104*100</f>
        <v>2.13774233715091</v>
      </c>
    </row>
    <row r="83" customFormat="false" ht="15" hidden="false" customHeight="false" outlineLevel="0" collapsed="false">
      <c r="A83" s="67"/>
      <c r="B83" s="67"/>
      <c r="C83" s="67"/>
      <c r="D83" s="69"/>
      <c r="E83" s="70"/>
      <c r="F83" s="71"/>
    </row>
    <row r="84" customFormat="false" ht="15" hidden="false" customHeight="false" outlineLevel="0" collapsed="false">
      <c r="A84" s="67"/>
      <c r="B84" s="68" t="s">
        <v>119</v>
      </c>
      <c r="C84" s="67"/>
      <c r="D84" s="69"/>
      <c r="E84" s="70"/>
      <c r="F84" s="71"/>
    </row>
    <row r="85" customFormat="false" ht="15" hidden="false" customHeight="false" outlineLevel="0" collapsed="false">
      <c r="A85" s="72" t="n">
        <v>1</v>
      </c>
      <c r="B85" s="25" t="s">
        <v>10</v>
      </c>
      <c r="C85" s="25" t="s">
        <v>12</v>
      </c>
      <c r="D85" s="25" t="n">
        <v>230</v>
      </c>
      <c r="E85" s="73" t="n">
        <v>2918.6350117</v>
      </c>
      <c r="F85" s="21" t="n">
        <f aca="false">E85/$E$104*100</f>
        <v>17.7016148214864</v>
      </c>
    </row>
    <row r="86" customFormat="false" ht="15" hidden="false" customHeight="false" outlineLevel="0" collapsed="false">
      <c r="A86" s="72" t="n">
        <v>2</v>
      </c>
      <c r="B86" s="25" t="s">
        <v>16</v>
      </c>
      <c r="C86" s="25" t="s">
        <v>93</v>
      </c>
      <c r="D86" s="25" t="n">
        <v>200</v>
      </c>
      <c r="E86" s="73" t="n">
        <v>2048.7039115</v>
      </c>
      <c r="F86" s="21" t="n">
        <f aca="false">E86/$E$104*100</f>
        <v>12.4254548373701</v>
      </c>
    </row>
    <row r="87" customFormat="false" ht="15" hidden="false" customHeight="false" outlineLevel="0" collapsed="false">
      <c r="A87" s="72" t="n">
        <v>3</v>
      </c>
      <c r="B87" s="25" t="s">
        <v>13</v>
      </c>
      <c r="C87" s="25" t="s">
        <v>67</v>
      </c>
      <c r="D87" s="25" t="n">
        <v>77</v>
      </c>
      <c r="E87" s="73" t="n">
        <v>974.8649899</v>
      </c>
      <c r="F87" s="21" t="n">
        <f aca="false">E87/$E$104*100</f>
        <v>5.91258738587892</v>
      </c>
    </row>
    <row r="88" customFormat="false" ht="15" hidden="false" customHeight="false" outlineLevel="0" collapsed="false">
      <c r="A88" s="72" t="n">
        <v>4</v>
      </c>
      <c r="B88" s="25" t="s">
        <v>19</v>
      </c>
      <c r="C88" s="25" t="s">
        <v>21</v>
      </c>
      <c r="D88" s="25" t="n">
        <v>150000</v>
      </c>
      <c r="E88" s="73" t="n">
        <v>592.10519</v>
      </c>
      <c r="F88" s="21" t="n">
        <f aca="false">E88/$E$104*100</f>
        <v>3.59113694078454</v>
      </c>
    </row>
    <row r="89" customFormat="false" ht="15" hidden="false" customHeight="false" outlineLevel="0" collapsed="false">
      <c r="A89" s="72"/>
      <c r="B89" s="25"/>
      <c r="C89" s="25"/>
      <c r="D89" s="25"/>
      <c r="E89" s="73"/>
      <c r="F89" s="74"/>
    </row>
    <row r="90" customFormat="false" ht="15" hidden="false" customHeight="false" outlineLevel="0" collapsed="false">
      <c r="A90" s="67"/>
      <c r="B90" s="68" t="s">
        <v>120</v>
      </c>
      <c r="C90" s="67"/>
      <c r="D90" s="69"/>
      <c r="E90" s="70"/>
      <c r="F90" s="71"/>
    </row>
    <row r="91" customFormat="false" ht="15" hidden="false" customHeight="false" outlineLevel="0" collapsed="false">
      <c r="A91" s="72" t="n">
        <v>5</v>
      </c>
      <c r="B91" s="25" t="s">
        <v>23</v>
      </c>
      <c r="C91" s="25" t="s">
        <v>40</v>
      </c>
      <c r="D91" s="25" t="n">
        <v>98</v>
      </c>
      <c r="E91" s="73" t="n">
        <v>980</v>
      </c>
      <c r="F91" s="21" t="n">
        <f aca="false">E91/$E$104*100</f>
        <v>5.9437313865951</v>
      </c>
    </row>
    <row r="92" customFormat="false" ht="15" hidden="false" customHeight="false" outlineLevel="0" collapsed="false">
      <c r="A92" s="72" t="n">
        <v>6</v>
      </c>
      <c r="B92" s="25" t="s">
        <v>72</v>
      </c>
      <c r="C92" s="25" t="s">
        <v>94</v>
      </c>
      <c r="D92" s="25" t="n">
        <v>100</v>
      </c>
      <c r="E92" s="73" t="n">
        <v>850.6221214</v>
      </c>
      <c r="F92" s="21" t="n">
        <f aca="false">E92/$E$104*100</f>
        <v>5.15905040928294</v>
      </c>
    </row>
    <row r="93" customFormat="false" ht="15" hidden="false" customHeight="false" outlineLevel="0" collapsed="false">
      <c r="A93" s="72" t="n">
        <v>7</v>
      </c>
      <c r="B93" s="25" t="s">
        <v>34</v>
      </c>
      <c r="C93" s="25" t="s">
        <v>35</v>
      </c>
      <c r="D93" s="25" t="n">
        <v>146</v>
      </c>
      <c r="E93" s="73" t="n">
        <v>722.9766166</v>
      </c>
      <c r="F93" s="21" t="n">
        <f aca="false">E93/$E$104*100</f>
        <v>4.38487633455077</v>
      </c>
    </row>
    <row r="94" customFormat="false" ht="15" hidden="false" customHeight="false" outlineLevel="0" collapsed="false">
      <c r="A94" s="72" t="n">
        <v>8</v>
      </c>
      <c r="B94" s="25" t="s">
        <v>72</v>
      </c>
      <c r="C94" s="25" t="s">
        <v>95</v>
      </c>
      <c r="D94" s="25" t="n">
        <v>180</v>
      </c>
      <c r="E94" s="73" t="n">
        <v>455.3778831</v>
      </c>
      <c r="F94" s="21" t="n">
        <f aca="false">E94/$E$104*100</f>
        <v>2.76188144545174</v>
      </c>
    </row>
    <row r="95" customFormat="false" ht="15" hidden="false" customHeight="false" outlineLevel="0" collapsed="false">
      <c r="A95" s="72" t="n">
        <v>9</v>
      </c>
      <c r="B95" s="25" t="s">
        <v>23</v>
      </c>
      <c r="C95" s="25" t="s">
        <v>44</v>
      </c>
      <c r="D95" s="25" t="n">
        <v>43</v>
      </c>
      <c r="E95" s="73" t="n">
        <v>430</v>
      </c>
      <c r="F95" s="21" t="n">
        <f aca="false">E95/$E$104*100</f>
        <v>2.60796377166928</v>
      </c>
    </row>
    <row r="96" customFormat="false" ht="15" hidden="false" customHeight="false" outlineLevel="0" collapsed="false">
      <c r="A96" s="72" t="n">
        <v>10</v>
      </c>
      <c r="B96" s="25" t="s">
        <v>37</v>
      </c>
      <c r="C96" s="25" t="s">
        <v>39</v>
      </c>
      <c r="D96" s="25" t="n">
        <v>165</v>
      </c>
      <c r="E96" s="73" t="n">
        <v>412.5</v>
      </c>
      <c r="F96" s="21" t="n">
        <f aca="false">E96/$E$104*100</f>
        <v>2.50182571119437</v>
      </c>
    </row>
    <row r="97" customFormat="false" ht="15" hidden="false" customHeight="false" outlineLevel="0" collapsed="false">
      <c r="A97" s="72" t="n">
        <f aca="false">A96+1</f>
        <v>11</v>
      </c>
      <c r="B97" s="25" t="s">
        <v>23</v>
      </c>
      <c r="C97" s="25" t="s">
        <v>96</v>
      </c>
      <c r="D97" s="25" t="n">
        <v>125</v>
      </c>
      <c r="E97" s="73" t="n">
        <v>250</v>
      </c>
      <c r="F97" s="21" t="n">
        <f aca="false">E97/$E$104*100</f>
        <v>1.51625800678446</v>
      </c>
    </row>
    <row r="98" customFormat="false" ht="15" hidden="false" customHeight="false" outlineLevel="0" collapsed="false">
      <c r="A98" s="72" t="n">
        <f aca="false">A97+1</f>
        <v>12</v>
      </c>
      <c r="B98" s="25" t="s">
        <v>23</v>
      </c>
      <c r="C98" s="25" t="s">
        <v>36</v>
      </c>
      <c r="D98" s="25" t="n">
        <v>8</v>
      </c>
      <c r="E98" s="73" t="n">
        <v>80</v>
      </c>
      <c r="F98" s="21" t="n">
        <f aca="false">E98/$E$104*100</f>
        <v>0.485202562171028</v>
      </c>
    </row>
    <row r="99" customFormat="false" ht="15" hidden="false" customHeight="false" outlineLevel="0" collapsed="false">
      <c r="A99" s="72" t="n">
        <f aca="false">A98+1</f>
        <v>13</v>
      </c>
      <c r="B99" s="25" t="s">
        <v>81</v>
      </c>
      <c r="C99" s="25" t="s">
        <v>83</v>
      </c>
      <c r="D99" s="25" t="n">
        <v>100</v>
      </c>
      <c r="E99" s="73" t="n">
        <v>66.5167808</v>
      </c>
      <c r="F99" s="21" t="n">
        <f aca="false">E99/$E$104*100</f>
        <v>0.403426405894108</v>
      </c>
    </row>
    <row r="100" customFormat="false" ht="15" hidden="false" customHeight="false" outlineLevel="0" collapsed="false">
      <c r="A100" s="72" t="n">
        <f aca="false">A99+1</f>
        <v>14</v>
      </c>
      <c r="B100" s="25" t="s">
        <v>23</v>
      </c>
      <c r="C100" s="25" t="s">
        <v>25</v>
      </c>
      <c r="D100" s="25" t="n">
        <v>4</v>
      </c>
      <c r="E100" s="73" t="n">
        <v>40</v>
      </c>
      <c r="F100" s="21" t="n">
        <f aca="false">E100/$E$104*100</f>
        <v>0.242601281085514</v>
      </c>
    </row>
    <row r="101" customFormat="false" ht="15" hidden="false" customHeight="false" outlineLevel="0" collapsed="false">
      <c r="A101" s="72" t="n">
        <f aca="false">A100+1</f>
        <v>15</v>
      </c>
      <c r="B101" s="25" t="s">
        <v>78</v>
      </c>
      <c r="C101" s="25" t="s">
        <v>84</v>
      </c>
      <c r="D101" s="25" t="n">
        <v>2.5</v>
      </c>
      <c r="E101" s="73" t="n">
        <v>25</v>
      </c>
      <c r="F101" s="21" t="n">
        <f aca="false">E101/$E$104*100</f>
        <v>0.151625800678446</v>
      </c>
    </row>
    <row r="102" customFormat="false" ht="15" hidden="false" customHeight="false" outlineLevel="0" collapsed="false">
      <c r="A102" s="75"/>
      <c r="B102" s="76" t="s">
        <v>57</v>
      </c>
      <c r="C102" s="76"/>
      <c r="D102" s="76"/>
      <c r="E102" s="77" t="n">
        <f aca="false">SUM(E79:E101)</f>
        <v>12341.1853972</v>
      </c>
      <c r="F102" s="78" t="n">
        <f aca="false">SUM(F79:F101)/100</f>
        <v>0.74849684686864</v>
      </c>
    </row>
    <row r="103" customFormat="false" ht="15" hidden="false" customHeight="false" outlineLevel="0" collapsed="false">
      <c r="A103" s="67"/>
      <c r="B103" s="67" t="s">
        <v>121</v>
      </c>
      <c r="C103" s="79"/>
      <c r="D103" s="69"/>
      <c r="E103" s="70" t="n">
        <f aca="false">E104-E102</f>
        <v>4146.7737022</v>
      </c>
      <c r="F103" s="71" t="n">
        <f aca="false">E103/E104</f>
        <v>0.25150315313136</v>
      </c>
    </row>
    <row r="104" customFormat="false" ht="15" hidden="false" customHeight="false" outlineLevel="0" collapsed="false">
      <c r="A104" s="75"/>
      <c r="B104" s="76" t="s">
        <v>57</v>
      </c>
      <c r="C104" s="76"/>
      <c r="D104" s="76"/>
      <c r="E104" s="77" t="n">
        <v>16487.9590994</v>
      </c>
      <c r="F104" s="80" t="n">
        <v>1</v>
      </c>
    </row>
    <row r="105" customFormat="false" ht="15" hidden="false" customHeight="false" outlineLevel="0" collapsed="false">
      <c r="A105" s="67"/>
      <c r="B105" s="81"/>
      <c r="C105" s="67"/>
      <c r="D105" s="69"/>
      <c r="E105" s="67"/>
      <c r="F105" s="82"/>
    </row>
    <row r="107" customFormat="false" ht="15" hidden="false" customHeight="true" outlineLevel="0" collapsed="false">
      <c r="A107" s="62" t="s">
        <v>106</v>
      </c>
      <c r="B107" s="62"/>
      <c r="C107" s="62"/>
      <c r="D107" s="62"/>
      <c r="E107" s="62"/>
      <c r="F107" s="62"/>
    </row>
    <row r="108" customFormat="false" ht="27" hidden="false" customHeight="true" outlineLevel="0" collapsed="false">
      <c r="A108" s="63" t="s">
        <v>2</v>
      </c>
      <c r="B108" s="64" t="s">
        <v>114</v>
      </c>
      <c r="C108" s="64" t="s">
        <v>5</v>
      </c>
      <c r="D108" s="64" t="s">
        <v>6</v>
      </c>
      <c r="E108" s="65" t="s">
        <v>115</v>
      </c>
      <c r="F108" s="66" t="s">
        <v>116</v>
      </c>
    </row>
    <row r="109" customFormat="false" ht="21.75" hidden="false" customHeight="true" outlineLevel="0" collapsed="false">
      <c r="A109" s="63"/>
      <c r="B109" s="64"/>
      <c r="C109" s="64"/>
      <c r="D109" s="64"/>
      <c r="E109" s="65" t="s">
        <v>117</v>
      </c>
      <c r="F109" s="66"/>
    </row>
    <row r="110" customFormat="false" ht="15" hidden="false" customHeight="false" outlineLevel="0" collapsed="false">
      <c r="A110" s="67"/>
      <c r="B110" s="68" t="s">
        <v>118</v>
      </c>
      <c r="C110" s="67"/>
      <c r="D110" s="69"/>
      <c r="E110" s="70"/>
      <c r="F110" s="71"/>
    </row>
    <row r="111" customFormat="false" ht="15" hidden="false" customHeight="false" outlineLevel="0" collapsed="false">
      <c r="A111" s="72" t="n">
        <v>1</v>
      </c>
      <c r="B111" s="25" t="s">
        <v>47</v>
      </c>
      <c r="C111" s="25" t="str">
        <f aca="false">VLOOKUP(B111,B79:C82,2,0)</f>
        <v>INE912E14LE2</v>
      </c>
      <c r="D111" s="25" t="n">
        <v>78</v>
      </c>
      <c r="E111" s="73" t="n">
        <v>379.3229549</v>
      </c>
      <c r="F111" s="74" t="n">
        <f aca="false">E111/$E$132</f>
        <v>0.0204601804851979</v>
      </c>
    </row>
    <row r="112" customFormat="false" ht="15" hidden="false" customHeight="false" outlineLevel="0" collapsed="false">
      <c r="A112" s="72" t="n">
        <v>2</v>
      </c>
      <c r="B112" s="25" t="s">
        <v>50</v>
      </c>
      <c r="C112" s="25" t="str">
        <f aca="false">VLOOKUP(B112,B80:C83,2,0)</f>
        <v>INE691I14JS7</v>
      </c>
      <c r="D112" s="25" t="n">
        <v>42</v>
      </c>
      <c r="E112" s="73" t="n">
        <v>205.6075479</v>
      </c>
      <c r="F112" s="74" t="n">
        <f aca="false">E112/$E$132</f>
        <v>0.0110902002760734</v>
      </c>
    </row>
    <row r="113" customFormat="false" ht="15" hidden="false" customHeight="false" outlineLevel="0" collapsed="false">
      <c r="A113" s="72" t="n">
        <v>3</v>
      </c>
      <c r="B113" s="25" t="s">
        <v>55</v>
      </c>
      <c r="C113" s="17" t="s">
        <v>56</v>
      </c>
      <c r="D113" s="25" t="n">
        <v>42</v>
      </c>
      <c r="E113" s="73" t="n">
        <v>204.6167407</v>
      </c>
      <c r="F113" s="74" t="n">
        <f aca="false">E113/$E$132</f>
        <v>0.0110367574409479</v>
      </c>
    </row>
    <row r="114" customFormat="false" ht="15" hidden="false" customHeight="false" outlineLevel="0" collapsed="false">
      <c r="A114" s="72" t="n">
        <v>4</v>
      </c>
      <c r="B114" s="25" t="s">
        <v>53</v>
      </c>
      <c r="C114" s="17" t="s">
        <v>54</v>
      </c>
      <c r="D114" s="25" t="n">
        <v>39</v>
      </c>
      <c r="E114" s="73" t="n">
        <v>191.0944278</v>
      </c>
      <c r="F114" s="74" t="n">
        <f aca="false">E114/$E$132</f>
        <v>0.010307381696777</v>
      </c>
    </row>
    <row r="115" customFormat="false" ht="15" hidden="false" customHeight="false" outlineLevel="0" collapsed="false">
      <c r="A115" s="67"/>
      <c r="B115" s="67"/>
      <c r="C115" s="67"/>
      <c r="D115" s="69"/>
      <c r="E115" s="70"/>
      <c r="F115" s="71"/>
    </row>
    <row r="116" customFormat="false" ht="15" hidden="false" customHeight="false" outlineLevel="0" collapsed="false">
      <c r="A116" s="67"/>
      <c r="B116" s="68" t="s">
        <v>119</v>
      </c>
      <c r="C116" s="67"/>
      <c r="D116" s="69"/>
      <c r="E116" s="70"/>
      <c r="F116" s="71"/>
    </row>
    <row r="117" customFormat="false" ht="15" hidden="false" customHeight="false" outlineLevel="0" collapsed="false">
      <c r="A117" s="72" t="n">
        <v>1</v>
      </c>
      <c r="B117" s="25" t="s">
        <v>19</v>
      </c>
      <c r="C117" s="25" t="s">
        <v>66</v>
      </c>
      <c r="D117" s="25" t="n">
        <v>340000</v>
      </c>
      <c r="E117" s="73" t="n">
        <v>3400</v>
      </c>
      <c r="F117" s="74" t="n">
        <f aca="false">E117/$E$132</f>
        <v>0.183391521000916</v>
      </c>
    </row>
    <row r="118" customFormat="false" ht="15" hidden="false" customHeight="false" outlineLevel="0" collapsed="false">
      <c r="A118" s="72" t="n">
        <v>2</v>
      </c>
      <c r="B118" s="25" t="s">
        <v>10</v>
      </c>
      <c r="C118" s="25" t="s">
        <v>12</v>
      </c>
      <c r="D118" s="25" t="n">
        <v>215</v>
      </c>
      <c r="E118" s="73" t="n">
        <v>2728.28925</v>
      </c>
      <c r="F118" s="74" t="n">
        <f aca="false">E118/$E$132</f>
        <v>0.147160328025867</v>
      </c>
    </row>
    <row r="119" customFormat="false" ht="15" hidden="false" customHeight="false" outlineLevel="0" collapsed="false">
      <c r="A119" s="72" t="n">
        <v>3</v>
      </c>
      <c r="B119" s="25" t="s">
        <v>13</v>
      </c>
      <c r="C119" s="25" t="s">
        <v>67</v>
      </c>
      <c r="D119" s="25" t="n">
        <v>125</v>
      </c>
      <c r="E119" s="73" t="n">
        <v>1582.5730356</v>
      </c>
      <c r="F119" s="74" t="n">
        <f aca="false">E119/$E$132</f>
        <v>0.0853619047334472</v>
      </c>
    </row>
    <row r="120" customFormat="false" ht="15" hidden="false" customHeight="false" outlineLevel="0" collapsed="false">
      <c r="A120" s="72" t="n">
        <v>4</v>
      </c>
      <c r="B120" s="25" t="s">
        <v>19</v>
      </c>
      <c r="C120" s="25" t="s">
        <v>21</v>
      </c>
      <c r="D120" s="25" t="n">
        <v>70000</v>
      </c>
      <c r="E120" s="73" t="n">
        <v>276.315755</v>
      </c>
      <c r="F120" s="74" t="n">
        <f aca="false">E120/$E$132</f>
        <v>0.0149041078194019</v>
      </c>
    </row>
    <row r="121" customFormat="false" ht="15" hidden="false" customHeight="false" outlineLevel="0" collapsed="false">
      <c r="A121" s="72"/>
      <c r="B121" s="25"/>
      <c r="C121" s="25"/>
      <c r="D121" s="25"/>
      <c r="E121" s="73"/>
      <c r="F121" s="74"/>
    </row>
    <row r="122" customFormat="false" ht="15" hidden="false" customHeight="false" outlineLevel="0" collapsed="false">
      <c r="A122" s="67"/>
      <c r="B122" s="68" t="s">
        <v>120</v>
      </c>
      <c r="C122" s="67"/>
      <c r="D122" s="69"/>
      <c r="E122" s="70"/>
      <c r="F122" s="71"/>
    </row>
    <row r="123" customFormat="false" ht="15" hidden="false" customHeight="false" outlineLevel="0" collapsed="false">
      <c r="A123" s="72" t="n">
        <v>5</v>
      </c>
      <c r="B123" s="25" t="s">
        <v>72</v>
      </c>
      <c r="C123" s="25" t="s">
        <v>87</v>
      </c>
      <c r="D123" s="25" t="n">
        <v>410</v>
      </c>
      <c r="E123" s="73" t="n">
        <v>4100</v>
      </c>
      <c r="F123" s="74" t="n">
        <f aca="false">E123/$E$132</f>
        <v>0.221148598854045</v>
      </c>
    </row>
    <row r="124" customFormat="false" ht="15" hidden="false" customHeight="false" outlineLevel="0" collapsed="false">
      <c r="A124" s="72" t="n">
        <v>6</v>
      </c>
      <c r="B124" s="25" t="s">
        <v>69</v>
      </c>
      <c r="C124" s="25" t="s">
        <v>88</v>
      </c>
      <c r="D124" s="25" t="n">
        <v>160</v>
      </c>
      <c r="E124" s="73" t="n">
        <v>1600</v>
      </c>
      <c r="F124" s="74" t="n">
        <f aca="false">E124/$E$132</f>
        <v>0.0863018922357251</v>
      </c>
    </row>
    <row r="125" customFormat="false" ht="15" hidden="false" customHeight="false" outlineLevel="0" collapsed="false">
      <c r="A125" s="72" t="n">
        <v>7</v>
      </c>
      <c r="B125" s="25" t="s">
        <v>69</v>
      </c>
      <c r="C125" s="25" t="s">
        <v>77</v>
      </c>
      <c r="D125" s="25" t="n">
        <v>100</v>
      </c>
      <c r="E125" s="73" t="n">
        <v>1000</v>
      </c>
      <c r="F125" s="74" t="n">
        <f aca="false">E125/$E$132</f>
        <v>0.0539386826473282</v>
      </c>
    </row>
    <row r="126" customFormat="false" ht="15" hidden="false" customHeight="false" outlineLevel="0" collapsed="false">
      <c r="A126" s="72" t="n">
        <v>8</v>
      </c>
      <c r="B126" s="25" t="s">
        <v>23</v>
      </c>
      <c r="C126" s="25" t="s">
        <v>44</v>
      </c>
      <c r="D126" s="25" t="n">
        <v>43</v>
      </c>
      <c r="E126" s="73" t="n">
        <v>430</v>
      </c>
      <c r="F126" s="74" t="n">
        <f aca="false">E126/$E$132</f>
        <v>0.0231936335383511</v>
      </c>
    </row>
    <row r="127" customFormat="false" ht="15" hidden="false" customHeight="false" outlineLevel="0" collapsed="false">
      <c r="A127" s="72" t="n">
        <v>9</v>
      </c>
      <c r="B127" s="25" t="s">
        <v>23</v>
      </c>
      <c r="C127" s="25" t="s">
        <v>36</v>
      </c>
      <c r="D127" s="25" t="n">
        <v>24</v>
      </c>
      <c r="E127" s="73" t="n">
        <v>240</v>
      </c>
      <c r="F127" s="74" t="n">
        <f aca="false">E127/$E$132</f>
        <v>0.0129452838353588</v>
      </c>
    </row>
    <row r="128" customFormat="false" ht="15" hidden="false" customHeight="false" outlineLevel="0" collapsed="false">
      <c r="A128" s="72" t="n">
        <v>10</v>
      </c>
      <c r="B128" s="25" t="s">
        <v>81</v>
      </c>
      <c r="C128" s="25" t="s">
        <v>83</v>
      </c>
      <c r="D128" s="25" t="n">
        <v>100</v>
      </c>
      <c r="E128" s="73" t="n">
        <v>66.5167808</v>
      </c>
      <c r="F128" s="74" t="n">
        <f aca="false">E128/$E$132</f>
        <v>0.00358782753029309</v>
      </c>
    </row>
    <row r="129" customFormat="false" ht="15" hidden="false" customHeight="false" outlineLevel="0" collapsed="false">
      <c r="A129" s="72" t="n">
        <v>11</v>
      </c>
      <c r="B129" s="25" t="s">
        <v>37</v>
      </c>
      <c r="C129" s="25" t="s">
        <v>39</v>
      </c>
      <c r="D129" s="25" t="n">
        <v>24</v>
      </c>
      <c r="E129" s="73" t="n">
        <v>60</v>
      </c>
      <c r="F129" s="74" t="n">
        <f aca="false">E129/$E$132</f>
        <v>0.00323632095883969</v>
      </c>
    </row>
    <row r="130" customFormat="false" ht="15" hidden="false" customHeight="false" outlineLevel="0" collapsed="false">
      <c r="A130" s="75"/>
      <c r="B130" s="76" t="s">
        <v>57</v>
      </c>
      <c r="C130" s="76"/>
      <c r="D130" s="76"/>
      <c r="E130" s="77" t="n">
        <f aca="false">SUM(E111:E129)</f>
        <v>16464.3364927</v>
      </c>
      <c r="F130" s="78" t="n">
        <f aca="false">SUM(F111:F129)</f>
        <v>0.888064621078569</v>
      </c>
    </row>
    <row r="131" customFormat="false" ht="15" hidden="false" customHeight="false" outlineLevel="0" collapsed="false">
      <c r="A131" s="67"/>
      <c r="B131" s="67" t="s">
        <v>121</v>
      </c>
      <c r="C131" s="79"/>
      <c r="D131" s="69"/>
      <c r="E131" s="70" t="n">
        <f aca="false">E132-E130</f>
        <v>2075.233829</v>
      </c>
      <c r="F131" s="71" t="n">
        <f aca="false">E131/E132</f>
        <v>0.111935378921431</v>
      </c>
    </row>
    <row r="132" customFormat="false" ht="15" hidden="false" customHeight="false" outlineLevel="0" collapsed="false">
      <c r="A132" s="75"/>
      <c r="B132" s="76" t="s">
        <v>57</v>
      </c>
      <c r="C132" s="76"/>
      <c r="D132" s="76"/>
      <c r="E132" s="77" t="n">
        <v>18539.5703217</v>
      </c>
      <c r="F132" s="80" t="n">
        <v>1</v>
      </c>
    </row>
    <row r="133" customFormat="false" ht="15" hidden="false" customHeight="false" outlineLevel="0" collapsed="false">
      <c r="A133" s="67"/>
      <c r="B133" s="81"/>
      <c r="C133" s="67"/>
      <c r="D133" s="69"/>
      <c r="E133" s="67"/>
      <c r="F133" s="82"/>
    </row>
  </sheetData>
  <mergeCells count="26">
    <mergeCell ref="A5:F5"/>
    <mergeCell ref="A7:F7"/>
    <mergeCell ref="A9:F9"/>
    <mergeCell ref="A10:A11"/>
    <mergeCell ref="B10:B11"/>
    <mergeCell ref="C10:C11"/>
    <mergeCell ref="D10:D11"/>
    <mergeCell ref="F10:F11"/>
    <mergeCell ref="A42:F42"/>
    <mergeCell ref="A43:A44"/>
    <mergeCell ref="B43:B44"/>
    <mergeCell ref="C43:C44"/>
    <mergeCell ref="D43:D44"/>
    <mergeCell ref="F43:F44"/>
    <mergeCell ref="A75:F75"/>
    <mergeCell ref="A76:A77"/>
    <mergeCell ref="B76:B77"/>
    <mergeCell ref="C76:C77"/>
    <mergeCell ref="D76:D77"/>
    <mergeCell ref="F76:F77"/>
    <mergeCell ref="A107:F107"/>
    <mergeCell ref="A108:A109"/>
    <mergeCell ref="B108:B109"/>
    <mergeCell ref="C108:C109"/>
    <mergeCell ref="D108:D109"/>
    <mergeCell ref="F108:F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5.14"/>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59" t="s">
        <v>112</v>
      </c>
      <c r="B5" s="59"/>
      <c r="C5" s="59"/>
      <c r="D5" s="59"/>
      <c r="E5" s="59"/>
      <c r="F5" s="59"/>
    </row>
    <row r="6" customFormat="false" ht="15.75" hidden="false" customHeight="true" outlineLevel="0" collapsed="false">
      <c r="A6" s="59"/>
      <c r="B6" s="59"/>
      <c r="C6" s="59"/>
      <c r="D6" s="59"/>
      <c r="E6" s="59"/>
      <c r="F6" s="59"/>
    </row>
    <row r="7" customFormat="false" ht="15.75" hidden="false" customHeight="true" outlineLevel="0" collapsed="false">
      <c r="A7" s="60" t="s">
        <v>122</v>
      </c>
      <c r="B7" s="60"/>
      <c r="C7" s="60"/>
      <c r="D7" s="60"/>
      <c r="E7" s="60"/>
      <c r="F7" s="60"/>
    </row>
    <row r="8" customFormat="false" ht="15.75" hidden="false" customHeight="true" outlineLevel="0" collapsed="false">
      <c r="A8" s="61"/>
      <c r="B8" s="61"/>
      <c r="C8" s="61"/>
      <c r="D8" s="61"/>
      <c r="E8" s="61"/>
      <c r="F8" s="61"/>
    </row>
    <row r="9" customFormat="false" ht="15" hidden="false" customHeight="true" outlineLevel="0" collapsed="false">
      <c r="A9" s="62" t="s">
        <v>102</v>
      </c>
      <c r="B9" s="62"/>
      <c r="C9" s="62"/>
      <c r="D9" s="62"/>
      <c r="E9" s="62"/>
      <c r="F9" s="62"/>
    </row>
    <row r="10" customFormat="false" ht="15" hidden="false" customHeight="true" outlineLevel="0" collapsed="false">
      <c r="A10" s="63" t="s">
        <v>2</v>
      </c>
      <c r="B10" s="64" t="s">
        <v>114</v>
      </c>
      <c r="C10" s="64" t="s">
        <v>5</v>
      </c>
      <c r="D10" s="64" t="s">
        <v>6</v>
      </c>
      <c r="E10" s="65" t="s">
        <v>115</v>
      </c>
      <c r="F10" s="66" t="s">
        <v>116</v>
      </c>
    </row>
    <row r="11" customFormat="false" ht="15" hidden="false" customHeight="false" outlineLevel="0" collapsed="false">
      <c r="A11" s="63"/>
      <c r="B11" s="64"/>
      <c r="C11" s="64"/>
      <c r="D11" s="64"/>
      <c r="E11" s="65" t="s">
        <v>117</v>
      </c>
      <c r="F11" s="66"/>
    </row>
    <row r="12" customFormat="false" ht="15" hidden="false" customHeight="false" outlineLevel="0" collapsed="false">
      <c r="A12" s="67"/>
      <c r="B12" s="68" t="s">
        <v>118</v>
      </c>
      <c r="C12" s="67"/>
      <c r="D12" s="69"/>
      <c r="E12" s="70"/>
      <c r="F12" s="71"/>
    </row>
    <row r="13" customFormat="false" ht="15" hidden="false" customHeight="false" outlineLevel="0" collapsed="false">
      <c r="A13" s="72" t="n">
        <v>1</v>
      </c>
      <c r="B13" s="25" t="s">
        <v>47</v>
      </c>
      <c r="C13" s="25" t="s">
        <v>49</v>
      </c>
      <c r="D13" s="25" t="n">
        <v>79</v>
      </c>
      <c r="E13" s="73" t="n">
        <v>384.1860697</v>
      </c>
      <c r="F13" s="74" t="n">
        <f aca="false">E13/$E$38</f>
        <v>0.0268435794394112</v>
      </c>
    </row>
    <row r="14" customFormat="false" ht="15" hidden="false" customHeight="false" outlineLevel="0" collapsed="false">
      <c r="A14" s="72" t="n">
        <v>2</v>
      </c>
      <c r="B14" s="25" t="s">
        <v>53</v>
      </c>
      <c r="C14" s="25" t="s">
        <v>54</v>
      </c>
      <c r="D14" s="25" t="n">
        <v>41</v>
      </c>
      <c r="E14" s="73" t="n">
        <v>200.8941422</v>
      </c>
      <c r="F14" s="74" t="n">
        <f aca="false">E14/$E$38</f>
        <v>0.0140367345158274</v>
      </c>
    </row>
    <row r="15" customFormat="false" ht="15" hidden="false" customHeight="false" outlineLevel="0" collapsed="false">
      <c r="A15" s="72" t="n">
        <v>3</v>
      </c>
      <c r="B15" s="25" t="s">
        <v>50</v>
      </c>
      <c r="C15" s="25" t="s">
        <v>52</v>
      </c>
      <c r="D15" s="25" t="n">
        <v>38</v>
      </c>
      <c r="E15" s="73" t="n">
        <v>186.0258767</v>
      </c>
      <c r="F15" s="74" t="n">
        <f aca="false">E15/$E$38</f>
        <v>0.0129978695033943</v>
      </c>
    </row>
    <row r="16" customFormat="false" ht="15" hidden="false" customHeight="false" outlineLevel="0" collapsed="false">
      <c r="A16" s="72" t="n">
        <v>4</v>
      </c>
      <c r="B16" s="25" t="s">
        <v>55</v>
      </c>
      <c r="C16" s="25" t="s">
        <v>56</v>
      </c>
      <c r="D16" s="25" t="n">
        <v>37</v>
      </c>
      <c r="E16" s="73" t="n">
        <v>180.2576049</v>
      </c>
      <c r="F16" s="74" t="n">
        <f aca="false">E16/$E$38</f>
        <v>0.0125948328643711</v>
      </c>
    </row>
    <row r="17" customFormat="false" ht="15" hidden="false" customHeight="false" outlineLevel="0" collapsed="false">
      <c r="A17" s="67"/>
      <c r="B17" s="67"/>
      <c r="C17" s="67"/>
      <c r="D17" s="69"/>
      <c r="E17" s="70"/>
      <c r="F17" s="71"/>
    </row>
    <row r="18" customFormat="false" ht="15" hidden="false" customHeight="false" outlineLevel="0" collapsed="false">
      <c r="A18" s="67"/>
      <c r="B18" s="68" t="s">
        <v>119</v>
      </c>
      <c r="C18" s="67"/>
      <c r="D18" s="69"/>
      <c r="E18" s="70"/>
      <c r="F18" s="71"/>
    </row>
    <row r="19" customFormat="false" ht="15" hidden="false" customHeight="false" outlineLevel="0" collapsed="false">
      <c r="A19" s="72" t="n">
        <v>1</v>
      </c>
      <c r="B19" s="25" t="s">
        <v>13</v>
      </c>
      <c r="C19" s="25" t="s">
        <v>67</v>
      </c>
      <c r="D19" s="25" t="n">
        <v>338</v>
      </c>
      <c r="E19" s="73" t="n">
        <v>4279.2774883</v>
      </c>
      <c r="F19" s="74" t="n">
        <f aca="false">E19/$E$38</f>
        <v>0.298998673455715</v>
      </c>
    </row>
    <row r="20" customFormat="false" ht="15" hidden="false" customHeight="false" outlineLevel="0" collapsed="false">
      <c r="A20" s="72" t="n">
        <v>2</v>
      </c>
      <c r="B20" s="25" t="s">
        <v>16</v>
      </c>
      <c r="C20" s="25" t="s">
        <v>76</v>
      </c>
      <c r="D20" s="25" t="n">
        <v>250</v>
      </c>
      <c r="E20" s="73" t="n">
        <v>2560.8798894</v>
      </c>
      <c r="F20" s="74" t="n">
        <f aca="false">E20/$E$38</f>
        <v>0.178932002400761</v>
      </c>
    </row>
    <row r="21" customFormat="false" ht="15" hidden="false" customHeight="false" outlineLevel="0" collapsed="false">
      <c r="A21" s="72"/>
      <c r="B21" s="25"/>
      <c r="C21" s="25"/>
      <c r="D21" s="25"/>
      <c r="E21" s="73"/>
      <c r="F21" s="74"/>
    </row>
    <row r="22" customFormat="false" ht="15" hidden="false" customHeight="false" outlineLevel="0" collapsed="false">
      <c r="A22" s="67"/>
      <c r="B22" s="68" t="s">
        <v>120</v>
      </c>
      <c r="C22" s="67"/>
      <c r="D22" s="69"/>
      <c r="E22" s="70"/>
      <c r="F22" s="71"/>
    </row>
    <row r="23" customFormat="false" ht="15" hidden="false" customHeight="false" outlineLevel="0" collapsed="false">
      <c r="A23" s="72" t="n">
        <v>3</v>
      </c>
      <c r="B23" s="25" t="s">
        <v>34</v>
      </c>
      <c r="C23" s="25" t="s">
        <v>35</v>
      </c>
      <c r="D23" s="25" t="n">
        <v>334</v>
      </c>
      <c r="E23" s="73" t="n">
        <v>1653.9547043</v>
      </c>
      <c r="F23" s="74" t="n">
        <f aca="false">E23/$E$38</f>
        <v>0.115563962349634</v>
      </c>
    </row>
    <row r="24" customFormat="false" ht="15" hidden="false" customHeight="false" outlineLevel="0" collapsed="false">
      <c r="A24" s="72" t="n">
        <f aca="false">A23+1</f>
        <v>4</v>
      </c>
      <c r="B24" s="25" t="s">
        <v>69</v>
      </c>
      <c r="C24" s="25" t="s">
        <v>77</v>
      </c>
      <c r="D24" s="25" t="n">
        <v>90</v>
      </c>
      <c r="E24" s="73" t="n">
        <v>900</v>
      </c>
      <c r="F24" s="74" t="n">
        <f aca="false">E24/$E$38</f>
        <v>0.0628841683779303</v>
      </c>
    </row>
    <row r="25" customFormat="false" ht="15" hidden="false" customHeight="false" outlineLevel="0" collapsed="false">
      <c r="A25" s="72" t="n">
        <f aca="false">A24+1</f>
        <v>5</v>
      </c>
      <c r="B25" s="25" t="s">
        <v>32</v>
      </c>
      <c r="C25" s="25" t="s">
        <v>33</v>
      </c>
      <c r="D25" s="25" t="n">
        <v>228</v>
      </c>
      <c r="E25" s="73" t="n">
        <v>855</v>
      </c>
      <c r="F25" s="74" t="n">
        <f aca="false">E25/$E$38</f>
        <v>0.0597399599590337</v>
      </c>
    </row>
    <row r="26" customFormat="false" ht="15" hidden="false" customHeight="false" outlineLevel="0" collapsed="false">
      <c r="A26" s="72" t="n">
        <f aca="false">A25+1</f>
        <v>6</v>
      </c>
      <c r="B26" s="25" t="s">
        <v>78</v>
      </c>
      <c r="C26" s="25" t="s">
        <v>80</v>
      </c>
      <c r="D26" s="25" t="n">
        <v>30</v>
      </c>
      <c r="E26" s="73" t="n">
        <v>300</v>
      </c>
      <c r="F26" s="74" t="n">
        <f aca="false">E26/$E$38</f>
        <v>0.0209613894593101</v>
      </c>
    </row>
    <row r="27" customFormat="false" ht="15" hidden="false" customHeight="false" outlineLevel="0" collapsed="false">
      <c r="A27" s="72" t="n">
        <f aca="false">A26+1</f>
        <v>7</v>
      </c>
      <c r="B27" s="25" t="s">
        <v>29</v>
      </c>
      <c r="C27" s="25" t="s">
        <v>30</v>
      </c>
      <c r="D27" s="25" t="n">
        <v>16000</v>
      </c>
      <c r="E27" s="73" t="n">
        <v>160</v>
      </c>
      <c r="F27" s="74" t="n">
        <f aca="false">E27/$E$38</f>
        <v>0.011179407711632</v>
      </c>
    </row>
    <row r="28" customFormat="false" ht="15" hidden="false" customHeight="false" outlineLevel="0" collapsed="false">
      <c r="A28" s="72" t="n">
        <f aca="false">A27+1</f>
        <v>8</v>
      </c>
      <c r="B28" s="25" t="s">
        <v>81</v>
      </c>
      <c r="C28" s="25" t="s">
        <v>83</v>
      </c>
      <c r="D28" s="25" t="n">
        <v>200</v>
      </c>
      <c r="E28" s="73" t="n">
        <v>133.0335616</v>
      </c>
      <c r="F28" s="74" t="n">
        <f aca="false">E28/$E$38</f>
        <v>0.00929522765285573</v>
      </c>
    </row>
    <row r="29" customFormat="false" ht="15" hidden="false" customHeight="false" outlineLevel="0" collapsed="false">
      <c r="A29" s="72" t="n">
        <f aca="false">A28+1</f>
        <v>9</v>
      </c>
      <c r="B29" s="25" t="s">
        <v>78</v>
      </c>
      <c r="C29" s="25" t="s">
        <v>84</v>
      </c>
      <c r="D29" s="25" t="n">
        <v>12.5</v>
      </c>
      <c r="E29" s="73" t="n">
        <v>125</v>
      </c>
      <c r="F29" s="74" t="n">
        <f aca="false">E29/$E$38</f>
        <v>0.00873391227471253</v>
      </c>
    </row>
    <row r="30" customFormat="false" ht="15" hidden="false" customHeight="false" outlineLevel="0" collapsed="false">
      <c r="A30" s="72" t="n">
        <f aca="false">A29+1</f>
        <v>10</v>
      </c>
      <c r="B30" s="25" t="s">
        <v>23</v>
      </c>
      <c r="C30" s="25" t="s">
        <v>44</v>
      </c>
      <c r="D30" s="25" t="n">
        <v>11</v>
      </c>
      <c r="E30" s="73" t="n">
        <v>110</v>
      </c>
      <c r="F30" s="74" t="n">
        <f aca="false">E30/$E$38</f>
        <v>0.00768584280174703</v>
      </c>
    </row>
    <row r="31" customFormat="false" ht="15" hidden="false" customHeight="false" outlineLevel="0" collapsed="false">
      <c r="A31" s="72" t="n">
        <f aca="false">A30+1</f>
        <v>11</v>
      </c>
      <c r="B31" s="25" t="s">
        <v>23</v>
      </c>
      <c r="C31" s="25" t="s">
        <v>40</v>
      </c>
      <c r="D31" s="25" t="n">
        <v>8</v>
      </c>
      <c r="E31" s="73" t="n">
        <v>80</v>
      </c>
      <c r="F31" s="74" t="n">
        <f aca="false">E31/$E$38</f>
        <v>0.00558970385581602</v>
      </c>
    </row>
    <row r="32" customFormat="false" ht="15" hidden="false" customHeight="false" outlineLevel="0" collapsed="false">
      <c r="A32" s="72" t="n">
        <f aca="false">A31+1</f>
        <v>12</v>
      </c>
      <c r="B32" s="25" t="s">
        <v>23</v>
      </c>
      <c r="C32" s="25" t="s">
        <v>36</v>
      </c>
      <c r="D32" s="25" t="n">
        <v>8</v>
      </c>
      <c r="E32" s="73" t="n">
        <v>80</v>
      </c>
      <c r="F32" s="74" t="n">
        <f aca="false">E32/$E$38</f>
        <v>0.00558970385581602</v>
      </c>
    </row>
    <row r="33" customFormat="false" ht="15" hidden="false" customHeight="false" outlineLevel="0" collapsed="false">
      <c r="A33" s="72" t="n">
        <f aca="false">A32+1</f>
        <v>13</v>
      </c>
      <c r="B33" s="25" t="s">
        <v>37</v>
      </c>
      <c r="C33" s="25" t="s">
        <v>39</v>
      </c>
      <c r="D33" s="25" t="n">
        <v>18</v>
      </c>
      <c r="E33" s="73" t="n">
        <v>45</v>
      </c>
      <c r="F33" s="74" t="n">
        <f aca="false">E33/$E$38</f>
        <v>0.00314420841889651</v>
      </c>
    </row>
    <row r="34" customFormat="false" ht="15" hidden="false" customHeight="false" outlineLevel="0" collapsed="false">
      <c r="A34" s="72" t="n">
        <f aca="false">A33+1</f>
        <v>14</v>
      </c>
      <c r="B34" s="25" t="s">
        <v>26</v>
      </c>
      <c r="C34" s="25" t="s">
        <v>28</v>
      </c>
      <c r="D34" s="25" t="n">
        <v>7</v>
      </c>
      <c r="E34" s="73" t="n">
        <v>41.6575988</v>
      </c>
      <c r="F34" s="74" t="n">
        <f aca="false">E34/$E$38</f>
        <v>0.00291067050795496</v>
      </c>
    </row>
    <row r="35" customFormat="false" ht="15" hidden="false" customHeight="false" outlineLevel="0" collapsed="false">
      <c r="A35" s="72" t="n">
        <f aca="false">A34+1</f>
        <v>15</v>
      </c>
      <c r="B35" s="25" t="s">
        <v>34</v>
      </c>
      <c r="C35" s="25" t="s">
        <v>45</v>
      </c>
      <c r="D35" s="25" t="n">
        <v>5</v>
      </c>
      <c r="E35" s="73" t="n">
        <v>24.6992892</v>
      </c>
      <c r="F35" s="74" t="n">
        <f aca="false">E35/$E$38</f>
        <v>0.00172577140096444</v>
      </c>
    </row>
    <row r="36" customFormat="false" ht="15" hidden="false" customHeight="false" outlineLevel="0" collapsed="false">
      <c r="A36" s="75"/>
      <c r="B36" s="76" t="s">
        <v>57</v>
      </c>
      <c r="C36" s="76"/>
      <c r="D36" s="76"/>
      <c r="E36" s="77" t="n">
        <f aca="false">SUM(E13:E35)</f>
        <v>12299.8662251</v>
      </c>
      <c r="F36" s="78" t="n">
        <f aca="false">SUM(F13:F35)</f>
        <v>0.859407620805784</v>
      </c>
    </row>
    <row r="37" customFormat="false" ht="15" hidden="false" customHeight="false" outlineLevel="0" collapsed="false">
      <c r="A37" s="67"/>
      <c r="B37" s="67" t="s">
        <v>121</v>
      </c>
      <c r="C37" s="79"/>
      <c r="D37" s="69"/>
      <c r="E37" s="70" t="n">
        <f aca="false">E38-E36</f>
        <v>2012.1621155</v>
      </c>
      <c r="F37" s="71" t="n">
        <f aca="false">E37/E38</f>
        <v>0.140592379194216</v>
      </c>
    </row>
    <row r="38" customFormat="false" ht="15" hidden="false" customHeight="false" outlineLevel="0" collapsed="false">
      <c r="A38" s="75"/>
      <c r="B38" s="76" t="s">
        <v>57</v>
      </c>
      <c r="C38" s="76"/>
      <c r="D38" s="76"/>
      <c r="E38" s="77" t="n">
        <v>14312.0283406</v>
      </c>
      <c r="F38" s="80" t="n">
        <v>1</v>
      </c>
    </row>
    <row r="39" customFormat="false" ht="15" hidden="false" customHeight="false" outlineLevel="0" collapsed="false">
      <c r="A39" s="67"/>
      <c r="B39" s="81" t="s">
        <v>123</v>
      </c>
      <c r="C39" s="67"/>
      <c r="D39" s="69"/>
      <c r="E39" s="67"/>
      <c r="F39" s="82" t="n">
        <v>506250000</v>
      </c>
    </row>
    <row r="40" customFormat="false" ht="15" hidden="false" customHeight="false" outlineLevel="0" collapsed="false">
      <c r="A40" s="83"/>
      <c r="B40" s="83"/>
      <c r="C40" s="83"/>
      <c r="D40" s="83"/>
      <c r="E40" s="83"/>
      <c r="F40" s="83"/>
    </row>
    <row r="41" customFormat="false" ht="15" hidden="false" customHeight="true" outlineLevel="0" collapsed="false">
      <c r="A41" s="62" t="s">
        <v>103</v>
      </c>
      <c r="B41" s="62"/>
      <c r="C41" s="62"/>
      <c r="D41" s="62"/>
      <c r="E41" s="62"/>
      <c r="F41" s="62"/>
    </row>
    <row r="42" customFormat="false" ht="15" hidden="false" customHeight="true" outlineLevel="0" collapsed="false">
      <c r="A42" s="63" t="s">
        <v>2</v>
      </c>
      <c r="B42" s="64" t="s">
        <v>114</v>
      </c>
      <c r="C42" s="64" t="s">
        <v>5</v>
      </c>
      <c r="D42" s="64" t="s">
        <v>6</v>
      </c>
      <c r="E42" s="65" t="s">
        <v>115</v>
      </c>
      <c r="F42" s="66" t="s">
        <v>116</v>
      </c>
    </row>
    <row r="43" customFormat="false" ht="15" hidden="false" customHeight="false" outlineLevel="0" collapsed="false">
      <c r="A43" s="63"/>
      <c r="B43" s="64"/>
      <c r="C43" s="64"/>
      <c r="D43" s="64"/>
      <c r="E43" s="65" t="s">
        <v>117</v>
      </c>
      <c r="F43" s="66"/>
    </row>
    <row r="44" customFormat="false" ht="15" hidden="false" customHeight="false" outlineLevel="0" collapsed="false">
      <c r="A44" s="67"/>
      <c r="B44" s="68" t="s">
        <v>118</v>
      </c>
      <c r="C44" s="67"/>
      <c r="D44" s="69"/>
      <c r="E44" s="70"/>
      <c r="F44" s="71"/>
    </row>
    <row r="45" customFormat="false" ht="15" hidden="false" customHeight="false" outlineLevel="0" collapsed="false">
      <c r="A45" s="72" t="n">
        <v>1</v>
      </c>
      <c r="B45" s="25" t="s">
        <v>47</v>
      </c>
      <c r="C45" s="25" t="s">
        <v>49</v>
      </c>
      <c r="D45" s="25" t="n">
        <v>160</v>
      </c>
      <c r="E45" s="73" t="n">
        <v>778.0983691</v>
      </c>
      <c r="F45" s="74" t="n">
        <f aca="false">E45/$E$72</f>
        <v>0.0326769633868224</v>
      </c>
    </row>
    <row r="46" customFormat="false" ht="15" hidden="false" customHeight="false" outlineLevel="0" collapsed="false">
      <c r="A46" s="72" t="n">
        <v>2</v>
      </c>
      <c r="B46" s="25" t="s">
        <v>53</v>
      </c>
      <c r="C46" s="25" t="s">
        <v>54</v>
      </c>
      <c r="D46" s="25" t="n">
        <v>80</v>
      </c>
      <c r="E46" s="73" t="n">
        <v>391.98857</v>
      </c>
      <c r="F46" s="74" t="n">
        <f aca="false">E46/$E$72</f>
        <v>0.0164619239142714</v>
      </c>
    </row>
    <row r="47" customFormat="false" ht="15" hidden="false" customHeight="false" outlineLevel="0" collapsed="false">
      <c r="A47" s="72" t="n">
        <v>3</v>
      </c>
      <c r="B47" s="25" t="s">
        <v>55</v>
      </c>
      <c r="C47" s="25" t="s">
        <v>56</v>
      </c>
      <c r="D47" s="25" t="n">
        <v>80</v>
      </c>
      <c r="E47" s="73" t="n">
        <v>389.7461727</v>
      </c>
      <c r="F47" s="74" t="n">
        <f aca="false">E47/$E$72</f>
        <v>0.0163677523578453</v>
      </c>
    </row>
    <row r="48" customFormat="false" ht="15" hidden="false" customHeight="false" outlineLevel="0" collapsed="false">
      <c r="A48" s="72" t="n">
        <v>4</v>
      </c>
      <c r="B48" s="25" t="s">
        <v>50</v>
      </c>
      <c r="C48" s="25" t="s">
        <v>52</v>
      </c>
      <c r="D48" s="25" t="n">
        <v>78</v>
      </c>
      <c r="E48" s="73" t="n">
        <v>381.842589</v>
      </c>
      <c r="F48" s="74" t="n">
        <f aca="false">E48/$E$72</f>
        <v>0.0160358340227788</v>
      </c>
    </row>
    <row r="49" customFormat="false" ht="15" hidden="false" customHeight="false" outlineLevel="0" collapsed="false">
      <c r="A49" s="67"/>
      <c r="B49" s="67"/>
      <c r="C49" s="67"/>
      <c r="D49" s="69"/>
      <c r="E49" s="70"/>
      <c r="F49" s="71"/>
    </row>
    <row r="50" customFormat="false" ht="15" hidden="false" customHeight="false" outlineLevel="0" collapsed="false">
      <c r="A50" s="67"/>
      <c r="B50" s="68" t="s">
        <v>119</v>
      </c>
      <c r="C50" s="67"/>
      <c r="D50" s="69"/>
      <c r="E50" s="70"/>
      <c r="F50" s="71"/>
    </row>
    <row r="51" customFormat="false" ht="15" hidden="false" customHeight="false" outlineLevel="0" collapsed="false">
      <c r="A51" s="72" t="n">
        <v>1</v>
      </c>
      <c r="B51" s="25" t="s">
        <v>13</v>
      </c>
      <c r="C51" s="25" t="s">
        <v>67</v>
      </c>
      <c r="D51" s="25" t="n">
        <v>206</v>
      </c>
      <c r="E51" s="73" t="n">
        <v>2608.0803627</v>
      </c>
      <c r="F51" s="74" t="n">
        <f aca="false">E51/$E$72</f>
        <v>0.109528756139682</v>
      </c>
    </row>
    <row r="52" customFormat="false" ht="15" hidden="false" customHeight="false" outlineLevel="0" collapsed="false">
      <c r="A52" s="72" t="n">
        <v>2</v>
      </c>
      <c r="B52" s="25" t="s">
        <v>16</v>
      </c>
      <c r="C52" s="25" t="s">
        <v>86</v>
      </c>
      <c r="D52" s="25" t="n">
        <v>250</v>
      </c>
      <c r="E52" s="73" t="n">
        <v>2560.8798894</v>
      </c>
      <c r="F52" s="74" t="n">
        <f aca="false">E52/$E$72</f>
        <v>0.10754652844314</v>
      </c>
    </row>
    <row r="53" customFormat="false" ht="15" hidden="false" customHeight="false" outlineLevel="0" collapsed="false">
      <c r="A53" s="72" t="n">
        <v>3</v>
      </c>
      <c r="B53" s="25" t="s">
        <v>10</v>
      </c>
      <c r="C53" s="25" t="s">
        <v>12</v>
      </c>
      <c r="D53" s="25" t="n">
        <v>17</v>
      </c>
      <c r="E53" s="73" t="n">
        <v>215.7251965</v>
      </c>
      <c r="F53" s="74" t="n">
        <f aca="false">E53/$E$72</f>
        <v>0.0090595799035014</v>
      </c>
    </row>
    <row r="54" customFormat="false" ht="15" hidden="false" customHeight="false" outlineLevel="0" collapsed="false">
      <c r="A54" s="72"/>
      <c r="B54" s="25"/>
      <c r="C54" s="25"/>
      <c r="D54" s="25"/>
      <c r="E54" s="73"/>
      <c r="F54" s="74"/>
    </row>
    <row r="55" customFormat="false" ht="15" hidden="false" customHeight="false" outlineLevel="0" collapsed="false">
      <c r="A55" s="67"/>
      <c r="B55" s="68" t="s">
        <v>120</v>
      </c>
      <c r="C55" s="67"/>
      <c r="D55" s="69"/>
      <c r="E55" s="70"/>
      <c r="F55" s="71"/>
    </row>
    <row r="56" customFormat="false" ht="15" hidden="false" customHeight="false" outlineLevel="0" collapsed="false">
      <c r="A56" s="72" t="n">
        <v>4</v>
      </c>
      <c r="B56" s="25" t="s">
        <v>29</v>
      </c>
      <c r="C56" s="25" t="s">
        <v>30</v>
      </c>
      <c r="D56" s="25" t="n">
        <v>512000</v>
      </c>
      <c r="E56" s="73" t="n">
        <v>5120</v>
      </c>
      <c r="F56" s="74" t="n">
        <f aca="false">E56/$E$72</f>
        <v>0.215019153341817</v>
      </c>
    </row>
    <row r="57" customFormat="false" ht="15" hidden="false" customHeight="false" outlineLevel="0" collapsed="false">
      <c r="A57" s="72" t="n">
        <v>5</v>
      </c>
      <c r="B57" s="25" t="s">
        <v>41</v>
      </c>
      <c r="C57" s="25" t="s">
        <v>43</v>
      </c>
      <c r="D57" s="25" t="n">
        <v>282276</v>
      </c>
      <c r="E57" s="73" t="n">
        <v>2822.76</v>
      </c>
      <c r="F57" s="74" t="n">
        <f aca="false">E57/$E$72</f>
        <v>0.118544426813896</v>
      </c>
    </row>
    <row r="58" customFormat="false" ht="15" hidden="false" customHeight="false" outlineLevel="0" collapsed="false">
      <c r="A58" s="72" t="n">
        <v>6</v>
      </c>
      <c r="B58" s="25" t="s">
        <v>81</v>
      </c>
      <c r="C58" s="25" t="s">
        <v>83</v>
      </c>
      <c r="D58" s="25" t="n">
        <v>1300</v>
      </c>
      <c r="E58" s="73" t="n">
        <v>864.7181507</v>
      </c>
      <c r="F58" s="74" t="n">
        <f aca="false">E58/$E$72</f>
        <v>0.0363146415318</v>
      </c>
    </row>
    <row r="59" customFormat="false" ht="15" hidden="false" customHeight="false" outlineLevel="0" collapsed="false">
      <c r="A59" s="72" t="n">
        <v>7</v>
      </c>
      <c r="B59" s="25" t="s">
        <v>72</v>
      </c>
      <c r="C59" s="25" t="s">
        <v>87</v>
      </c>
      <c r="D59" s="25" t="n">
        <v>84</v>
      </c>
      <c r="E59" s="73" t="n">
        <v>840</v>
      </c>
      <c r="F59" s="74" t="n">
        <f aca="false">E59/$E$72</f>
        <v>0.0352765798451419</v>
      </c>
    </row>
    <row r="60" customFormat="false" ht="15" hidden="false" customHeight="false" outlineLevel="0" collapsed="false">
      <c r="A60" s="72" t="n">
        <v>8</v>
      </c>
      <c r="B60" s="25" t="s">
        <v>32</v>
      </c>
      <c r="C60" s="25" t="s">
        <v>33</v>
      </c>
      <c r="D60" s="25" t="n">
        <v>146</v>
      </c>
      <c r="E60" s="73" t="n">
        <v>547.5</v>
      </c>
      <c r="F60" s="74" t="n">
        <f aca="false">E60/$E$72</f>
        <v>0.0229927707919229</v>
      </c>
    </row>
    <row r="61" customFormat="false" ht="15" hidden="false" customHeight="false" outlineLevel="0" collapsed="false">
      <c r="A61" s="72" t="n">
        <v>9</v>
      </c>
      <c r="B61" s="25" t="s">
        <v>23</v>
      </c>
      <c r="C61" s="25" t="s">
        <v>44</v>
      </c>
      <c r="D61" s="25" t="n">
        <v>40</v>
      </c>
      <c r="E61" s="73" t="n">
        <v>400</v>
      </c>
      <c r="F61" s="74" t="n">
        <f aca="false">E61/$E$72</f>
        <v>0.0167983713548295</v>
      </c>
    </row>
    <row r="62" customFormat="false" ht="15" hidden="false" customHeight="false" outlineLevel="0" collapsed="false">
      <c r="A62" s="72" t="n">
        <f aca="false">A61+1</f>
        <v>10</v>
      </c>
      <c r="B62" s="25" t="s">
        <v>34</v>
      </c>
      <c r="C62" s="25" t="s">
        <v>35</v>
      </c>
      <c r="D62" s="25" t="n">
        <v>68</v>
      </c>
      <c r="E62" s="73" t="n">
        <v>336.8698449</v>
      </c>
      <c r="F62" s="74" t="n">
        <f aca="false">E62/$E$72</f>
        <v>0.014147161882185</v>
      </c>
    </row>
    <row r="63" customFormat="false" ht="15" hidden="false" customHeight="false" outlineLevel="0" collapsed="false">
      <c r="A63" s="72" t="n">
        <f aca="false">A62+1</f>
        <v>11</v>
      </c>
      <c r="B63" s="25" t="s">
        <v>78</v>
      </c>
      <c r="C63" s="25" t="s">
        <v>80</v>
      </c>
      <c r="D63" s="25" t="n">
        <v>30</v>
      </c>
      <c r="E63" s="73" t="n">
        <v>300</v>
      </c>
      <c r="F63" s="74" t="n">
        <f aca="false">E63/$E$72</f>
        <v>0.0125987785161221</v>
      </c>
    </row>
    <row r="64" customFormat="false" ht="15" hidden="false" customHeight="false" outlineLevel="0" collapsed="false">
      <c r="A64" s="72" t="n">
        <f aca="false">A63+1</f>
        <v>12</v>
      </c>
      <c r="B64" s="25" t="s">
        <v>34</v>
      </c>
      <c r="C64" s="25" t="s">
        <v>45</v>
      </c>
      <c r="D64" s="25" t="n">
        <v>60</v>
      </c>
      <c r="E64" s="73" t="n">
        <v>296.5132575</v>
      </c>
      <c r="F64" s="74" t="n">
        <f aca="false">E64/$E$72</f>
        <v>0.0124523495277879</v>
      </c>
    </row>
    <row r="65" customFormat="false" ht="15" hidden="false" customHeight="false" outlineLevel="0" collapsed="false">
      <c r="A65" s="72" t="n">
        <f aca="false">A64+1</f>
        <v>13</v>
      </c>
      <c r="B65" s="25" t="s">
        <v>37</v>
      </c>
      <c r="C65" s="25" t="s">
        <v>39</v>
      </c>
      <c r="D65" s="25" t="n">
        <v>97</v>
      </c>
      <c r="E65" s="73" t="n">
        <v>242.5</v>
      </c>
      <c r="F65" s="74" t="n">
        <f aca="false">E65/$E$72</f>
        <v>0.0101840126338654</v>
      </c>
    </row>
    <row r="66" customFormat="false" ht="15" hidden="false" customHeight="false" outlineLevel="0" collapsed="false">
      <c r="A66" s="72" t="n">
        <f aca="false">A65+1</f>
        <v>14</v>
      </c>
      <c r="B66" s="25" t="s">
        <v>69</v>
      </c>
      <c r="C66" s="25" t="s">
        <v>88</v>
      </c>
      <c r="D66" s="25" t="n">
        <v>20</v>
      </c>
      <c r="E66" s="73" t="n">
        <v>200</v>
      </c>
      <c r="F66" s="74" t="n">
        <f aca="false">E66/$E$72</f>
        <v>0.00839918567741474</v>
      </c>
    </row>
    <row r="67" customFormat="false" ht="15" hidden="false" customHeight="false" outlineLevel="0" collapsed="false">
      <c r="A67" s="72" t="n">
        <f aca="false">A66+1</f>
        <v>15</v>
      </c>
      <c r="B67" s="25" t="s">
        <v>23</v>
      </c>
      <c r="C67" s="25" t="s">
        <v>36</v>
      </c>
      <c r="D67" s="25" t="n">
        <v>16</v>
      </c>
      <c r="E67" s="73" t="n">
        <v>160</v>
      </c>
      <c r="F67" s="74" t="n">
        <f aca="false">E67/$E$72</f>
        <v>0.00671934854193179</v>
      </c>
    </row>
    <row r="68" customFormat="false" ht="15" hidden="false" customHeight="false" outlineLevel="0" collapsed="false">
      <c r="A68" s="72" t="n">
        <f aca="false">A67+1</f>
        <v>16</v>
      </c>
      <c r="B68" s="25" t="s">
        <v>26</v>
      </c>
      <c r="C68" s="25" t="s">
        <v>28</v>
      </c>
      <c r="D68" s="25" t="n">
        <v>20</v>
      </c>
      <c r="E68" s="73" t="n">
        <v>119.0217107</v>
      </c>
      <c r="F68" s="74" t="n">
        <f aca="false">E68/$E$72</f>
        <v>0.00499842723906421</v>
      </c>
    </row>
    <row r="69" customFormat="false" ht="15" hidden="false" customHeight="false" outlineLevel="0" collapsed="false">
      <c r="A69" s="72" t="n">
        <f aca="false">A68+1</f>
        <v>17</v>
      </c>
      <c r="B69" s="25" t="s">
        <v>23</v>
      </c>
      <c r="C69" s="25" t="s">
        <v>25</v>
      </c>
      <c r="D69" s="25" t="n">
        <v>10</v>
      </c>
      <c r="E69" s="73" t="n">
        <v>100</v>
      </c>
      <c r="F69" s="74" t="n">
        <f aca="false">E69/$E$72</f>
        <v>0.00419959283870737</v>
      </c>
    </row>
    <row r="70" customFormat="false" ht="15" hidden="false" customHeight="false" outlineLevel="0" collapsed="false">
      <c r="A70" s="75"/>
      <c r="B70" s="76" t="s">
        <v>57</v>
      </c>
      <c r="C70" s="76"/>
      <c r="D70" s="76"/>
      <c r="E70" s="77" t="n">
        <f aca="false">SUM(E45:E69)</f>
        <v>19676.2441132</v>
      </c>
      <c r="F70" s="78" t="n">
        <f aca="false">SUM(F45:F69)</f>
        <v>0.826322138704528</v>
      </c>
    </row>
    <row r="71" customFormat="false" ht="15" hidden="false" customHeight="false" outlineLevel="0" collapsed="false">
      <c r="A71" s="67"/>
      <c r="B71" s="67" t="s">
        <v>121</v>
      </c>
      <c r="C71" s="79"/>
      <c r="D71" s="69"/>
      <c r="E71" s="70" t="n">
        <f aca="false">E72-E70</f>
        <v>4135.5880907</v>
      </c>
      <c r="F71" s="71" t="n">
        <f aca="false">E71/E72</f>
        <v>0.173677861295472</v>
      </c>
    </row>
    <row r="72" customFormat="false" ht="15" hidden="false" customHeight="false" outlineLevel="0" collapsed="false">
      <c r="A72" s="75"/>
      <c r="B72" s="76" t="s">
        <v>57</v>
      </c>
      <c r="C72" s="76"/>
      <c r="D72" s="76"/>
      <c r="E72" s="77" t="n">
        <v>23811.8322039</v>
      </c>
      <c r="F72" s="80" t="n">
        <v>1</v>
      </c>
    </row>
    <row r="73" customFormat="false" ht="15" hidden="false" customHeight="false" outlineLevel="0" collapsed="false">
      <c r="A73" s="67"/>
      <c r="B73" s="81" t="s">
        <v>124</v>
      </c>
      <c r="C73" s="67"/>
      <c r="D73" s="69"/>
      <c r="E73" s="67"/>
      <c r="F73" s="82" t="n">
        <v>506250000</v>
      </c>
    </row>
    <row r="74" customFormat="false" ht="15" hidden="false" customHeight="false" outlineLevel="0" collapsed="false">
      <c r="A74" s="83"/>
      <c r="B74" s="83"/>
      <c r="C74" s="83"/>
      <c r="D74" s="83"/>
      <c r="E74" s="83"/>
      <c r="F74" s="83"/>
    </row>
    <row r="75" customFormat="false" ht="15" hidden="false" customHeight="true" outlineLevel="0" collapsed="false">
      <c r="A75" s="62" t="s">
        <v>104</v>
      </c>
      <c r="B75" s="62"/>
      <c r="C75" s="62"/>
      <c r="D75" s="62"/>
      <c r="E75" s="62"/>
      <c r="F75" s="62"/>
    </row>
    <row r="76" customFormat="false" ht="15" hidden="false" customHeight="true" outlineLevel="0" collapsed="false">
      <c r="A76" s="63" t="s">
        <v>2</v>
      </c>
      <c r="B76" s="64" t="s">
        <v>114</v>
      </c>
      <c r="C76" s="64" t="s">
        <v>5</v>
      </c>
      <c r="D76" s="64" t="s">
        <v>6</v>
      </c>
      <c r="E76" s="65" t="s">
        <v>115</v>
      </c>
      <c r="F76" s="66" t="s">
        <v>116</v>
      </c>
    </row>
    <row r="77" customFormat="false" ht="15" hidden="false" customHeight="false" outlineLevel="0" collapsed="false">
      <c r="A77" s="63"/>
      <c r="B77" s="64"/>
      <c r="C77" s="64"/>
      <c r="D77" s="64"/>
      <c r="E77" s="65" t="s">
        <v>117</v>
      </c>
      <c r="F77" s="66"/>
    </row>
    <row r="78" customFormat="false" ht="15" hidden="false" customHeight="false" outlineLevel="0" collapsed="false">
      <c r="A78" s="67"/>
      <c r="B78" s="68" t="s">
        <v>118</v>
      </c>
      <c r="C78" s="67"/>
      <c r="D78" s="69"/>
      <c r="E78" s="70"/>
      <c r="F78" s="71"/>
    </row>
    <row r="79" customFormat="false" ht="15" hidden="false" customHeight="false" outlineLevel="0" collapsed="false">
      <c r="A79" s="72" t="n">
        <v>1</v>
      </c>
      <c r="B79" s="25" t="s">
        <v>47</v>
      </c>
      <c r="C79" s="25" t="s">
        <v>49</v>
      </c>
      <c r="D79" s="25" t="n">
        <v>50</v>
      </c>
      <c r="E79" s="73" t="n">
        <v>243.1557403</v>
      </c>
      <c r="F79" s="74" t="n">
        <f aca="false">E79/$E$100</f>
        <v>0.0122512998192755</v>
      </c>
    </row>
    <row r="80" customFormat="false" ht="15" hidden="false" customHeight="false" outlineLevel="0" collapsed="false">
      <c r="A80" s="72" t="n">
        <v>2</v>
      </c>
      <c r="B80" s="25" t="s">
        <v>50</v>
      </c>
      <c r="C80" s="25" t="s">
        <v>52</v>
      </c>
      <c r="D80" s="25" t="n">
        <v>25</v>
      </c>
      <c r="E80" s="73" t="n">
        <v>122.3854452</v>
      </c>
      <c r="F80" s="74" t="n">
        <f aca="false">E80/$E$100</f>
        <v>0.00616633923924973</v>
      </c>
    </row>
    <row r="81" customFormat="false" ht="15" hidden="false" customHeight="false" outlineLevel="0" collapsed="false">
      <c r="A81" s="72" t="n">
        <v>3</v>
      </c>
      <c r="B81" s="25" t="s">
        <v>55</v>
      </c>
      <c r="C81" s="25" t="s">
        <v>56</v>
      </c>
      <c r="D81" s="25" t="n">
        <v>25</v>
      </c>
      <c r="E81" s="73" t="n">
        <v>121.795679</v>
      </c>
      <c r="F81" s="74" t="n">
        <f aca="false">E81/$E$100</f>
        <v>0.0061366241170381</v>
      </c>
    </row>
    <row r="82" customFormat="false" ht="15" hidden="false" customHeight="false" outlineLevel="0" collapsed="false">
      <c r="A82" s="72" t="n">
        <v>4</v>
      </c>
      <c r="B82" s="25" t="s">
        <v>53</v>
      </c>
      <c r="C82" s="25" t="s">
        <v>54</v>
      </c>
      <c r="D82" s="25" t="n">
        <v>24</v>
      </c>
      <c r="E82" s="73" t="n">
        <v>117.5965733</v>
      </c>
      <c r="F82" s="74" t="n">
        <f aca="false">E82/$E$100</f>
        <v>0.00592505394049175</v>
      </c>
    </row>
    <row r="83" customFormat="false" ht="15" hidden="false" customHeight="false" outlineLevel="0" collapsed="false">
      <c r="A83" s="67"/>
      <c r="B83" s="68"/>
      <c r="C83" s="67"/>
      <c r="D83" s="69"/>
      <c r="E83" s="70"/>
      <c r="F83" s="71"/>
    </row>
    <row r="84" customFormat="false" ht="15" hidden="false" customHeight="false" outlineLevel="0" collapsed="false">
      <c r="A84" s="67"/>
      <c r="B84" s="68" t="s">
        <v>119</v>
      </c>
      <c r="C84" s="67"/>
      <c r="D84" s="69"/>
      <c r="E84" s="70"/>
      <c r="F84" s="71"/>
    </row>
    <row r="85" customFormat="false" ht="15" hidden="false" customHeight="false" outlineLevel="0" collapsed="false">
      <c r="A85" s="72" t="n">
        <v>1</v>
      </c>
      <c r="B85" s="25" t="s">
        <v>10</v>
      </c>
      <c r="C85" s="25" t="s">
        <v>12</v>
      </c>
      <c r="D85" s="25" t="n">
        <v>472</v>
      </c>
      <c r="E85" s="73" t="n">
        <v>5972.1869874</v>
      </c>
      <c r="F85" s="74" t="n">
        <f aca="false">E85/$E$100</f>
        <v>0.300906132296696</v>
      </c>
    </row>
    <row r="86" customFormat="false" ht="15" hidden="false" customHeight="false" outlineLevel="0" collapsed="false">
      <c r="A86" s="72" t="n">
        <v>2</v>
      </c>
      <c r="B86" s="25" t="s">
        <v>13</v>
      </c>
      <c r="C86" s="25" t="s">
        <v>67</v>
      </c>
      <c r="D86" s="25" t="n">
        <v>5</v>
      </c>
      <c r="E86" s="73" t="n">
        <v>63.3029214</v>
      </c>
      <c r="F86" s="74" t="n">
        <f aca="false">E86/$E$100</f>
        <v>0.00318949109961616</v>
      </c>
    </row>
    <row r="87" customFormat="false" ht="15" hidden="false" customHeight="false" outlineLevel="0" collapsed="false">
      <c r="A87" s="72"/>
      <c r="B87" s="25"/>
      <c r="C87" s="25"/>
      <c r="D87" s="25"/>
      <c r="E87" s="73"/>
      <c r="F87" s="74"/>
    </row>
    <row r="88" customFormat="false" ht="15" hidden="false" customHeight="false" outlineLevel="0" collapsed="false">
      <c r="A88" s="67"/>
      <c r="B88" s="68" t="s">
        <v>120</v>
      </c>
      <c r="C88" s="67"/>
      <c r="D88" s="69"/>
      <c r="E88" s="70"/>
      <c r="F88" s="71"/>
    </row>
    <row r="89" customFormat="false" ht="15" hidden="false" customHeight="false" outlineLevel="0" collapsed="false">
      <c r="A89" s="72" t="n">
        <v>3</v>
      </c>
      <c r="B89" s="25" t="s">
        <v>29</v>
      </c>
      <c r="C89" s="25" t="s">
        <v>30</v>
      </c>
      <c r="D89" s="25" t="n">
        <v>395000</v>
      </c>
      <c r="E89" s="73" t="n">
        <v>3950</v>
      </c>
      <c r="F89" s="74" t="n">
        <f aca="false">E89/$E$100</f>
        <v>0.199019090507312</v>
      </c>
    </row>
    <row r="90" customFormat="false" ht="15" hidden="false" customHeight="false" outlineLevel="0" collapsed="false">
      <c r="A90" s="72" t="n">
        <v>4</v>
      </c>
      <c r="B90" s="25" t="s">
        <v>72</v>
      </c>
      <c r="C90" s="25" t="s">
        <v>90</v>
      </c>
      <c r="D90" s="25" t="n">
        <v>365</v>
      </c>
      <c r="E90" s="73" t="n">
        <v>3650</v>
      </c>
      <c r="F90" s="74" t="n">
        <f aca="false">E90/$E$100</f>
        <v>0.183903716544731</v>
      </c>
    </row>
    <row r="91" customFormat="false" ht="15" hidden="false" customHeight="false" outlineLevel="0" collapsed="false">
      <c r="A91" s="72" t="n">
        <v>5</v>
      </c>
      <c r="B91" s="25" t="s">
        <v>69</v>
      </c>
      <c r="C91" s="25" t="s">
        <v>91</v>
      </c>
      <c r="D91" s="25" t="n">
        <v>280</v>
      </c>
      <c r="E91" s="73" t="n">
        <v>2800</v>
      </c>
      <c r="F91" s="74" t="n">
        <f aca="false">E91/$E$100</f>
        <v>0.141076823650753</v>
      </c>
    </row>
    <row r="92" customFormat="false" ht="15" hidden="false" customHeight="false" outlineLevel="0" collapsed="false">
      <c r="A92" s="72" t="n">
        <v>6</v>
      </c>
      <c r="B92" s="25" t="s">
        <v>23</v>
      </c>
      <c r="C92" s="25" t="s">
        <v>25</v>
      </c>
      <c r="D92" s="25" t="n">
        <v>88</v>
      </c>
      <c r="E92" s="73" t="n">
        <v>880</v>
      </c>
      <c r="F92" s="74" t="n">
        <f aca="false">E92/$E$100</f>
        <v>0.0443384302902366</v>
      </c>
    </row>
    <row r="93" customFormat="false" ht="15" hidden="false" customHeight="false" outlineLevel="0" collapsed="false">
      <c r="A93" s="72" t="n">
        <v>7</v>
      </c>
      <c r="B93" s="25" t="s">
        <v>34</v>
      </c>
      <c r="C93" s="25" t="s">
        <v>45</v>
      </c>
      <c r="D93" s="25" t="n">
        <v>80</v>
      </c>
      <c r="E93" s="73" t="n">
        <v>395.5390307</v>
      </c>
      <c r="F93" s="74" t="n">
        <f aca="false">E93/$E$100</f>
        <v>0.0199290678860906</v>
      </c>
    </row>
    <row r="94" customFormat="false" ht="15" hidden="false" customHeight="false" outlineLevel="0" collapsed="false">
      <c r="A94" s="72" t="n">
        <v>8</v>
      </c>
      <c r="B94" s="25" t="s">
        <v>23</v>
      </c>
      <c r="C94" s="25" t="s">
        <v>36</v>
      </c>
      <c r="D94" s="25" t="n">
        <v>8</v>
      </c>
      <c r="E94" s="73" t="n">
        <v>80</v>
      </c>
      <c r="F94" s="74" t="n">
        <f aca="false">E94/$E$100</f>
        <v>0.00403076639002151</v>
      </c>
    </row>
    <row r="95" customFormat="false" ht="15" hidden="false" customHeight="false" outlineLevel="0" collapsed="false">
      <c r="A95" s="72" t="n">
        <v>9</v>
      </c>
      <c r="B95" s="25" t="s">
        <v>26</v>
      </c>
      <c r="C95" s="25" t="s">
        <v>28</v>
      </c>
      <c r="D95" s="25" t="n">
        <v>10</v>
      </c>
      <c r="E95" s="73" t="n">
        <v>59.5108554</v>
      </c>
      <c r="F95" s="74" t="n">
        <f aca="false">E95/$E$100</f>
        <v>0.00299842944734687</v>
      </c>
    </row>
    <row r="96" customFormat="false" ht="15" hidden="false" customHeight="false" outlineLevel="0" collapsed="false">
      <c r="A96" s="72" t="n">
        <v>10</v>
      </c>
      <c r="B96" s="25" t="s">
        <v>37</v>
      </c>
      <c r="C96" s="25" t="s">
        <v>39</v>
      </c>
      <c r="D96" s="25" t="n">
        <v>10</v>
      </c>
      <c r="E96" s="73" t="n">
        <v>25</v>
      </c>
      <c r="F96" s="74" t="n">
        <f aca="false">E96/$E$100</f>
        <v>0.00125961449688172</v>
      </c>
    </row>
    <row r="97" customFormat="false" ht="15" hidden="false" customHeight="false" outlineLevel="0" collapsed="false">
      <c r="A97" s="72" t="n">
        <v>11</v>
      </c>
      <c r="B97" s="25" t="s">
        <v>41</v>
      </c>
      <c r="C97" s="25" t="s">
        <v>43</v>
      </c>
      <c r="D97" s="25" t="n">
        <v>1985</v>
      </c>
      <c r="E97" s="73" t="n">
        <v>19.85</v>
      </c>
      <c r="F97" s="74" t="n">
        <f aca="false">E97/$E$100</f>
        <v>0.00100013391052409</v>
      </c>
    </row>
    <row r="98" customFormat="false" ht="15" hidden="false" customHeight="false" outlineLevel="0" collapsed="false">
      <c r="A98" s="75"/>
      <c r="B98" s="76" t="s">
        <v>57</v>
      </c>
      <c r="C98" s="76"/>
      <c r="D98" s="76"/>
      <c r="E98" s="77" t="n">
        <f aca="false">SUM(E79:E97)</f>
        <v>18500.3232327</v>
      </c>
      <c r="F98" s="78" t="n">
        <f aca="false">SUM(F79:F97)</f>
        <v>0.932131013636265</v>
      </c>
    </row>
    <row r="99" customFormat="false" ht="15" hidden="false" customHeight="false" outlineLevel="0" collapsed="false">
      <c r="A99" s="67"/>
      <c r="B99" s="67" t="s">
        <v>121</v>
      </c>
      <c r="C99" s="79"/>
      <c r="D99" s="69"/>
      <c r="E99" s="70" t="n">
        <f aca="false">E100-E98</f>
        <v>1347.0189993</v>
      </c>
      <c r="F99" s="71" t="n">
        <f aca="false">E99/E100</f>
        <v>0.0678689863637355</v>
      </c>
    </row>
    <row r="100" customFormat="false" ht="15" hidden="false" customHeight="false" outlineLevel="0" collapsed="false">
      <c r="A100" s="75"/>
      <c r="B100" s="76" t="s">
        <v>57</v>
      </c>
      <c r="C100" s="76"/>
      <c r="D100" s="76"/>
      <c r="E100" s="77" t="n">
        <v>19847.342232</v>
      </c>
      <c r="F100" s="80" t="n">
        <v>1</v>
      </c>
    </row>
    <row r="101" customFormat="false" ht="15" hidden="false" customHeight="false" outlineLevel="0" collapsed="false">
      <c r="A101" s="67"/>
      <c r="B101" s="81" t="s">
        <v>125</v>
      </c>
      <c r="C101" s="67"/>
      <c r="D101" s="69"/>
      <c r="E101" s="67"/>
      <c r="F101" s="82" t="n">
        <v>506250000</v>
      </c>
    </row>
    <row r="102" customFormat="false" ht="15" hidden="false" customHeight="false" outlineLevel="0" collapsed="false">
      <c r="A102" s="83"/>
      <c r="B102" s="83"/>
      <c r="C102" s="83"/>
      <c r="D102" s="83"/>
      <c r="E102" s="83"/>
      <c r="F102" s="83"/>
    </row>
  </sheetData>
  <mergeCells count="20">
    <mergeCell ref="A5:F5"/>
    <mergeCell ref="A7:F7"/>
    <mergeCell ref="A9:F9"/>
    <mergeCell ref="A10:A11"/>
    <mergeCell ref="B10:B11"/>
    <mergeCell ref="C10:C11"/>
    <mergeCell ref="D10:D11"/>
    <mergeCell ref="F10:F11"/>
    <mergeCell ref="A41:F41"/>
    <mergeCell ref="A42:A43"/>
    <mergeCell ref="B42:B43"/>
    <mergeCell ref="C42:C43"/>
    <mergeCell ref="D42:D43"/>
    <mergeCell ref="F42:F43"/>
    <mergeCell ref="A75:F75"/>
    <mergeCell ref="A76:A77"/>
    <mergeCell ref="B76:B77"/>
    <mergeCell ref="C76:C77"/>
    <mergeCell ref="D76:D77"/>
    <mergeCell ref="F76:F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98</v>
      </c>
      <c r="B1" s="84" t="s">
        <v>99</v>
      </c>
    </row>
    <row r="2" customFormat="false" ht="15" hidden="false" customHeight="false" outlineLevel="0" collapsed="false">
      <c r="A2" s="0" t="s">
        <v>100</v>
      </c>
      <c r="B2" s="0" t="n">
        <v>1.17</v>
      </c>
    </row>
    <row r="3" customFormat="false" ht="15" hidden="false" customHeight="false" outlineLevel="0" collapsed="false">
      <c r="A3" s="0" t="s">
        <v>101</v>
      </c>
      <c r="B3" s="0" t="n">
        <v>1.17</v>
      </c>
    </row>
    <row r="4" customFormat="false" ht="15" hidden="false" customHeight="false" outlineLevel="0" collapsed="false">
      <c r="A4" s="0" t="s">
        <v>102</v>
      </c>
      <c r="B4" s="0" t="n">
        <v>1.17</v>
      </c>
    </row>
    <row r="5" customFormat="false" ht="15" hidden="false" customHeight="false" outlineLevel="0" collapsed="false">
      <c r="A5" s="0" t="s">
        <v>103</v>
      </c>
      <c r="B5" s="0" t="n">
        <v>1.17</v>
      </c>
    </row>
    <row r="6" customFormat="false" ht="15" hidden="false" customHeight="false" outlineLevel="0" collapsed="false">
      <c r="A6" s="0" t="s">
        <v>104</v>
      </c>
      <c r="B6" s="0" t="n">
        <v>1.17</v>
      </c>
    </row>
    <row r="7" customFormat="false" ht="15" hidden="false" customHeight="false" outlineLevel="0" collapsed="false">
      <c r="A7" s="0" t="s">
        <v>105</v>
      </c>
      <c r="B7" s="0" t="n">
        <v>1.17</v>
      </c>
    </row>
    <row r="8" customFormat="false" ht="15" hidden="false" customHeight="false" outlineLevel="0" collapsed="false">
      <c r="A8" s="0" t="s">
        <v>106</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85" width="33.99"/>
    <col collapsed="false" customWidth="true" hidden="false" outlineLevel="0" max="2" min="2" style="85" width="9.14"/>
    <col collapsed="false" customWidth="true" hidden="false" outlineLevel="0" max="3" min="3" style="85" width="11.42"/>
    <col collapsed="false" customWidth="true" hidden="false" outlineLevel="0" max="4" min="4" style="85" width="9.14"/>
    <col collapsed="false" customWidth="true" hidden="false" outlineLevel="0" max="5" min="5" style="85" width="11.42"/>
    <col collapsed="false" customWidth="true" hidden="false" outlineLevel="0" max="6" min="6" style="85" width="9.14"/>
    <col collapsed="false" customWidth="true" hidden="false" outlineLevel="0" max="7" min="7" style="85" width="11.56"/>
    <col collapsed="false" customWidth="true" hidden="false" outlineLevel="0" max="8" min="8" style="85" width="9.14"/>
    <col collapsed="false" customWidth="true" hidden="false" outlineLevel="0" max="9" min="9" style="85" width="12.7"/>
  </cols>
  <sheetData>
    <row r="1" customFormat="false" ht="15" hidden="false" customHeight="true" outlineLevel="0" collapsed="false">
      <c r="A1" s="86" t="s">
        <v>98</v>
      </c>
      <c r="B1" s="86" t="s">
        <v>126</v>
      </c>
      <c r="C1" s="86"/>
      <c r="D1" s="86" t="s">
        <v>127</v>
      </c>
      <c r="E1" s="86"/>
      <c r="F1" s="86" t="s">
        <v>128</v>
      </c>
      <c r="G1" s="86"/>
      <c r="H1" s="86" t="s">
        <v>129</v>
      </c>
      <c r="I1" s="86"/>
    </row>
    <row r="2" customFormat="false" ht="25.5" hidden="false" customHeight="false" outlineLevel="0" collapsed="false">
      <c r="A2" s="86"/>
      <c r="B2" s="87" t="s">
        <v>130</v>
      </c>
      <c r="C2" s="87" t="s">
        <v>131</v>
      </c>
      <c r="D2" s="87" t="s">
        <v>130</v>
      </c>
      <c r="E2" s="87" t="s">
        <v>131</v>
      </c>
      <c r="F2" s="87" t="s">
        <v>130</v>
      </c>
      <c r="G2" s="87" t="s">
        <v>131</v>
      </c>
      <c r="H2" s="87" t="s">
        <v>130</v>
      </c>
      <c r="I2" s="87" t="s">
        <v>131</v>
      </c>
    </row>
    <row r="3" customFormat="false" ht="15.75" hidden="false" customHeight="false" outlineLevel="0" collapsed="false">
      <c r="A3" s="88" t="s">
        <v>132</v>
      </c>
      <c r="B3" s="89" t="n">
        <v>-0.0701151162385941</v>
      </c>
      <c r="C3" s="89" t="n">
        <v>0.128789919614792</v>
      </c>
      <c r="D3" s="89" t="n">
        <v>0.0444213956594467</v>
      </c>
      <c r="E3" s="89" t="n">
        <v>0.0871519774198532</v>
      </c>
      <c r="F3" s="89" t="n">
        <v>0.0682556957006455</v>
      </c>
      <c r="G3" s="89" t="n">
        <v>0.0892822772264481</v>
      </c>
      <c r="H3" s="89" t="n">
        <v>0.078476694226265</v>
      </c>
      <c r="I3" s="89" t="n">
        <v>0.0992026627063751</v>
      </c>
    </row>
    <row r="4" customFormat="false" ht="15.75" hidden="false" customHeight="false" outlineLevel="0" collapsed="false">
      <c r="A4" s="88" t="s">
        <v>133</v>
      </c>
      <c r="B4" s="89" t="n">
        <v>-0.0816328793764115</v>
      </c>
      <c r="C4" s="89" t="n">
        <v>0.128789919614792</v>
      </c>
      <c r="D4" s="89" t="n">
        <v>0.0429889589548111</v>
      </c>
      <c r="E4" s="89" t="n">
        <v>0.0871519774198532</v>
      </c>
      <c r="F4" s="89" t="n">
        <v>0.0670666188001633</v>
      </c>
      <c r="G4" s="89" t="n">
        <v>0.0892822772264481</v>
      </c>
      <c r="H4" s="89" t="n">
        <v>0.0771759003400803</v>
      </c>
      <c r="I4" s="89" t="n">
        <v>0.0992026627063751</v>
      </c>
    </row>
    <row r="5" customFormat="false" ht="15.75" hidden="false" customHeight="false" outlineLevel="0" collapsed="false">
      <c r="A5" s="88" t="s">
        <v>134</v>
      </c>
      <c r="B5" s="89" t="n">
        <v>-0.19257565960288</v>
      </c>
      <c r="C5" s="89" t="n">
        <v>0.128789919614792</v>
      </c>
      <c r="D5" s="89" t="n">
        <v>0.00144027769565582</v>
      </c>
      <c r="E5" s="89" t="n">
        <v>0.0871519774198532</v>
      </c>
      <c r="F5" s="90" t="n">
        <v>0</v>
      </c>
      <c r="G5" s="90" t="n">
        <v>0</v>
      </c>
      <c r="H5" s="89" t="n">
        <v>0.0391813069581986</v>
      </c>
      <c r="I5" s="89" t="n">
        <v>0.0897881895303726</v>
      </c>
    </row>
    <row r="6" customFormat="false" ht="15.75" hidden="false" customHeight="false" outlineLevel="0" collapsed="false">
      <c r="A6" s="88" t="s">
        <v>135</v>
      </c>
      <c r="B6" s="89" t="n">
        <v>0.0519719809293747</v>
      </c>
      <c r="C6" s="89" t="n">
        <v>0.128789919614792</v>
      </c>
      <c r="D6" s="89" t="n">
        <v>0.0845240741968155</v>
      </c>
      <c r="E6" s="89" t="n">
        <v>0.0871519774198532</v>
      </c>
      <c r="F6" s="90" t="n">
        <v>0</v>
      </c>
      <c r="G6" s="90" t="n">
        <v>0</v>
      </c>
      <c r="H6" s="89" t="n">
        <v>0.0862047642469406</v>
      </c>
      <c r="I6" s="89" t="n">
        <v>0.0897881895303726</v>
      </c>
    </row>
    <row r="7" customFormat="false" ht="15.75" hidden="false" customHeight="false" outlineLevel="0" collapsed="false">
      <c r="A7" s="88" t="s">
        <v>136</v>
      </c>
      <c r="B7" s="89" t="n">
        <v>0.0554448992013931</v>
      </c>
      <c r="C7" s="89" t="n">
        <v>0.128789919614792</v>
      </c>
      <c r="D7" s="89" t="n">
        <v>0.0954290419816971</v>
      </c>
      <c r="E7" s="89" t="n">
        <v>0.0871519774198532</v>
      </c>
      <c r="F7" s="90" t="n">
        <v>0</v>
      </c>
      <c r="G7" s="90" t="n">
        <v>0</v>
      </c>
      <c r="H7" s="89" t="n">
        <v>0.0936286002397537</v>
      </c>
      <c r="I7" s="89" t="n">
        <v>0.0897881895303726</v>
      </c>
    </row>
    <row r="8" customFormat="false" ht="15.75" hidden="false" customHeight="false" outlineLevel="0" collapsed="false">
      <c r="A8" s="88" t="s">
        <v>137</v>
      </c>
      <c r="B8" s="89" t="n">
        <v>0.0141231566667557</v>
      </c>
      <c r="C8" s="89" t="n">
        <v>0.128789919614792</v>
      </c>
      <c r="D8" s="90" t="n">
        <v>0</v>
      </c>
      <c r="E8" s="90" t="n">
        <v>0</v>
      </c>
      <c r="F8" s="90" t="n">
        <v>0</v>
      </c>
      <c r="G8" s="90" t="n">
        <v>0</v>
      </c>
      <c r="H8" s="89" t="n">
        <v>0.0651946932077408</v>
      </c>
      <c r="I8" s="89" t="n">
        <v>0.102415984869003</v>
      </c>
    </row>
    <row r="9" customFormat="false" ht="15.75" hidden="false" customHeight="false" outlineLevel="0" collapsed="false">
      <c r="A9" s="88" t="s">
        <v>138</v>
      </c>
      <c r="B9" s="89" t="n">
        <v>0.0740120857954025</v>
      </c>
      <c r="C9" s="89" t="n">
        <v>0.128789919614792</v>
      </c>
      <c r="D9" s="90" t="n">
        <v>0</v>
      </c>
      <c r="E9" s="90" t="n">
        <v>0</v>
      </c>
      <c r="F9" s="90" t="n">
        <v>0</v>
      </c>
      <c r="G9" s="90" t="n">
        <v>0</v>
      </c>
      <c r="H9" s="89" t="n">
        <v>0.0858738213777542</v>
      </c>
      <c r="I9" s="89" t="n">
        <v>0.106772595643997</v>
      </c>
    </row>
    <row r="10" customFormat="false" ht="15" hidden="false" customHeight="true" outlineLevel="0" collapsed="false">
      <c r="A10" s="91" t="s">
        <v>139</v>
      </c>
      <c r="B10" s="91"/>
      <c r="C10" s="91"/>
      <c r="D10" s="91"/>
      <c r="E10" s="91"/>
      <c r="F10" s="91"/>
      <c r="G10" s="91"/>
    </row>
    <row r="11" customFormat="false" ht="15" hidden="false" customHeight="true" outlineLevel="0" collapsed="false">
      <c r="A11" s="92" t="s">
        <v>140</v>
      </c>
      <c r="B11" s="92"/>
      <c r="C11" s="92"/>
      <c r="D11" s="92"/>
      <c r="E11" s="92"/>
      <c r="F11" s="92"/>
      <c r="G11" s="92"/>
      <c r="H11" s="92"/>
      <c r="I11" s="92"/>
    </row>
    <row r="12" customFormat="false" ht="15.75" hidden="false" customHeight="false" outlineLevel="0" collapsed="false">
      <c r="A12" s="93" t="s">
        <v>141</v>
      </c>
    </row>
    <row r="13" customFormat="false" ht="15" hidden="false" customHeight="false" outlineLevel="0" collapsed="false">
      <c r="A13" s="94" t="s">
        <v>142</v>
      </c>
      <c r="B13" s="95"/>
      <c r="C13" s="95"/>
    </row>
    <row r="14" customFormat="false" ht="15" hidden="false" customHeight="false" outlineLevel="0" collapsed="false">
      <c r="A14" s="94" t="s">
        <v>143</v>
      </c>
      <c r="B14" s="95"/>
      <c r="C14" s="95"/>
    </row>
    <row r="15" customFormat="false" ht="15" hidden="false" customHeight="true" outlineLevel="0" collapsed="false">
      <c r="A15" s="96" t="s">
        <v>144</v>
      </c>
      <c r="B15" s="96"/>
      <c r="C15" s="96"/>
      <c r="D15" s="96"/>
      <c r="E15" s="96"/>
      <c r="F15" s="96"/>
      <c r="G15" s="96"/>
      <c r="H15" s="96"/>
      <c r="I15" s="96"/>
    </row>
    <row r="17" customFormat="false" ht="51" hidden="false" customHeight="true" outlineLevel="0" collapsed="false">
      <c r="A17" s="97" t="s">
        <v>145</v>
      </c>
      <c r="B17" s="97"/>
      <c r="C17" s="97"/>
      <c r="D17" s="97"/>
      <c r="E17" s="97"/>
      <c r="F17" s="97"/>
      <c r="G17" s="97"/>
      <c r="H17" s="97"/>
      <c r="I17" s="97"/>
    </row>
  </sheetData>
  <mergeCells count="9">
    <mergeCell ref="A1:A2"/>
    <mergeCell ref="B1:C1"/>
    <mergeCell ref="D1:E1"/>
    <mergeCell ref="F1:G1"/>
    <mergeCell ref="H1:I1"/>
    <mergeCell ref="A10:G10"/>
    <mergeCell ref="A11:I11"/>
    <mergeCell ref="A15:I15"/>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3" width="4.99"/>
    <col collapsed="false" customWidth="true" hidden="false" outlineLevel="0" max="2" min="2" style="83" width="47.56"/>
    <col collapsed="false" customWidth="true" hidden="false" outlineLevel="0" max="3" min="3" style="83" width="2.13"/>
    <col collapsed="false" customWidth="true" hidden="false" outlineLevel="0" max="5" min="4" style="83" width="4.14"/>
    <col collapsed="false" customWidth="true" hidden="false" outlineLevel="0" max="8" min="6" style="83" width="2.13"/>
    <col collapsed="false" customWidth="true" hidden="false" outlineLevel="0" max="9" min="9" style="83" width="4.14"/>
    <col collapsed="false" customWidth="true" hidden="false" outlineLevel="0" max="10" min="10" style="83" width="5.28"/>
    <col collapsed="false" customWidth="true" hidden="false" outlineLevel="0" max="19" min="11" style="83" width="2.13"/>
    <col collapsed="false" customWidth="true" hidden="false" outlineLevel="0" max="20" min="20" style="83" width="4.99"/>
    <col collapsed="false" customWidth="true" hidden="false" outlineLevel="0" max="24" min="21" style="83" width="2.13"/>
    <col collapsed="false" customWidth="true" hidden="false" outlineLevel="0" max="25" min="25" style="83" width="5.13"/>
    <col collapsed="false" customWidth="true" hidden="false" outlineLevel="0" max="29" min="26" style="83" width="2.13"/>
    <col collapsed="false" customWidth="true" hidden="false" outlineLevel="0" max="30" min="30" style="83" width="3.14"/>
    <col collapsed="false" customWidth="true" hidden="false" outlineLevel="0" max="39" min="31" style="83" width="2.13"/>
    <col collapsed="false" customWidth="true" hidden="false" outlineLevel="0" max="40" min="40" style="83" width="3.14"/>
    <col collapsed="false" customWidth="true" hidden="false" outlineLevel="0" max="62" min="41" style="83" width="2.13"/>
    <col collapsed="false" customWidth="true" hidden="false" outlineLevel="0" max="63" min="63" style="83" width="9.7"/>
    <col collapsed="false" customWidth="false" hidden="false" outlineLevel="0" max="257" min="64" style="83" width="9.14"/>
  </cols>
  <sheetData>
    <row r="1" s="102" customFormat="true" ht="17.25" hidden="false" customHeight="true" outlineLevel="0" collapsed="false">
      <c r="A1" s="98" t="s">
        <v>146</v>
      </c>
      <c r="B1" s="99" t="s">
        <v>147</v>
      </c>
      <c r="C1" s="100" t="s">
        <v>148</v>
      </c>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1"/>
      <c r="BM1" s="101"/>
      <c r="BN1" s="101"/>
      <c r="BO1" s="101"/>
      <c r="BP1" s="101"/>
      <c r="BQ1" s="101"/>
      <c r="BR1" s="101"/>
      <c r="BS1" s="101"/>
      <c r="BT1" s="101"/>
      <c r="BU1" s="101"/>
      <c r="BV1" s="101"/>
      <c r="BW1" s="101"/>
      <c r="BX1" s="101"/>
      <c r="BY1" s="101"/>
      <c r="BZ1" s="101"/>
      <c r="CA1" s="101"/>
      <c r="CB1" s="101"/>
      <c r="CC1" s="101"/>
      <c r="CD1" s="101"/>
    </row>
    <row r="2" s="106" customFormat="true" ht="18.75" hidden="false" customHeight="true" outlineLevel="0" collapsed="false">
      <c r="A2" s="98"/>
      <c r="B2" s="99"/>
      <c r="C2" s="103" t="s">
        <v>149</v>
      </c>
      <c r="D2" s="103"/>
      <c r="E2" s="103"/>
      <c r="F2" s="103"/>
      <c r="G2" s="103"/>
      <c r="H2" s="103"/>
      <c r="I2" s="103"/>
      <c r="J2" s="103"/>
      <c r="K2" s="103"/>
      <c r="L2" s="103"/>
      <c r="M2" s="103"/>
      <c r="N2" s="103"/>
      <c r="O2" s="103"/>
      <c r="P2" s="103"/>
      <c r="Q2" s="103"/>
      <c r="R2" s="103"/>
      <c r="S2" s="103"/>
      <c r="T2" s="103"/>
      <c r="U2" s="103"/>
      <c r="V2" s="103"/>
      <c r="W2" s="103" t="s">
        <v>150</v>
      </c>
      <c r="X2" s="103"/>
      <c r="Y2" s="103"/>
      <c r="Z2" s="103"/>
      <c r="AA2" s="103"/>
      <c r="AB2" s="103"/>
      <c r="AC2" s="103"/>
      <c r="AD2" s="103"/>
      <c r="AE2" s="103"/>
      <c r="AF2" s="103"/>
      <c r="AG2" s="103"/>
      <c r="AH2" s="103"/>
      <c r="AI2" s="103"/>
      <c r="AJ2" s="103"/>
      <c r="AK2" s="103"/>
      <c r="AL2" s="103"/>
      <c r="AM2" s="103"/>
      <c r="AN2" s="103"/>
      <c r="AO2" s="103"/>
      <c r="AP2" s="103"/>
      <c r="AQ2" s="103" t="s">
        <v>151</v>
      </c>
      <c r="AR2" s="103"/>
      <c r="AS2" s="103"/>
      <c r="AT2" s="103"/>
      <c r="AU2" s="103"/>
      <c r="AV2" s="103"/>
      <c r="AW2" s="103"/>
      <c r="AX2" s="103"/>
      <c r="AY2" s="103"/>
      <c r="AZ2" s="103"/>
      <c r="BA2" s="103"/>
      <c r="BB2" s="103"/>
      <c r="BC2" s="103"/>
      <c r="BD2" s="103"/>
      <c r="BE2" s="103"/>
      <c r="BF2" s="103"/>
      <c r="BG2" s="103"/>
      <c r="BH2" s="103"/>
      <c r="BI2" s="103"/>
      <c r="BJ2" s="103"/>
      <c r="BK2" s="104" t="s">
        <v>152</v>
      </c>
      <c r="BL2" s="105"/>
      <c r="BM2" s="105"/>
      <c r="BN2" s="105"/>
      <c r="BO2" s="105"/>
      <c r="BP2" s="105"/>
      <c r="BQ2" s="105"/>
      <c r="BR2" s="105"/>
      <c r="BS2" s="105"/>
      <c r="BT2" s="105"/>
      <c r="BU2" s="105"/>
      <c r="BV2" s="105"/>
      <c r="BW2" s="105"/>
      <c r="BX2" s="105"/>
      <c r="BY2" s="105"/>
      <c r="BZ2" s="105"/>
      <c r="CA2" s="105"/>
      <c r="CB2" s="105"/>
      <c r="CC2" s="105"/>
      <c r="CD2" s="105"/>
    </row>
    <row r="3" s="109" customFormat="true" ht="18.75" hidden="false" customHeight="false" outlineLevel="0" collapsed="false">
      <c r="A3" s="98"/>
      <c r="B3" s="99"/>
      <c r="C3" s="107" t="s">
        <v>153</v>
      </c>
      <c r="D3" s="107"/>
      <c r="E3" s="107"/>
      <c r="F3" s="107"/>
      <c r="G3" s="107"/>
      <c r="H3" s="107"/>
      <c r="I3" s="107"/>
      <c r="J3" s="107"/>
      <c r="K3" s="107"/>
      <c r="L3" s="107"/>
      <c r="M3" s="107" t="s">
        <v>154</v>
      </c>
      <c r="N3" s="107"/>
      <c r="O3" s="107"/>
      <c r="P3" s="107"/>
      <c r="Q3" s="107"/>
      <c r="R3" s="107"/>
      <c r="S3" s="107"/>
      <c r="T3" s="107"/>
      <c r="U3" s="107"/>
      <c r="V3" s="107"/>
      <c r="W3" s="107" t="s">
        <v>153</v>
      </c>
      <c r="X3" s="107"/>
      <c r="Y3" s="107"/>
      <c r="Z3" s="107"/>
      <c r="AA3" s="107"/>
      <c r="AB3" s="107"/>
      <c r="AC3" s="107"/>
      <c r="AD3" s="107"/>
      <c r="AE3" s="107"/>
      <c r="AF3" s="107"/>
      <c r="AG3" s="107" t="s">
        <v>154</v>
      </c>
      <c r="AH3" s="107"/>
      <c r="AI3" s="107"/>
      <c r="AJ3" s="107"/>
      <c r="AK3" s="107"/>
      <c r="AL3" s="107"/>
      <c r="AM3" s="107"/>
      <c r="AN3" s="107"/>
      <c r="AO3" s="107"/>
      <c r="AP3" s="107"/>
      <c r="AQ3" s="107" t="s">
        <v>153</v>
      </c>
      <c r="AR3" s="107"/>
      <c r="AS3" s="107"/>
      <c r="AT3" s="107"/>
      <c r="AU3" s="107"/>
      <c r="AV3" s="107"/>
      <c r="AW3" s="107"/>
      <c r="AX3" s="107"/>
      <c r="AY3" s="107"/>
      <c r="AZ3" s="107"/>
      <c r="BA3" s="107" t="s">
        <v>154</v>
      </c>
      <c r="BB3" s="107"/>
      <c r="BC3" s="107"/>
      <c r="BD3" s="107"/>
      <c r="BE3" s="107"/>
      <c r="BF3" s="107"/>
      <c r="BG3" s="107"/>
      <c r="BH3" s="107"/>
      <c r="BI3" s="107"/>
      <c r="BJ3" s="107"/>
      <c r="BK3" s="104"/>
      <c r="BL3" s="108"/>
      <c r="BM3" s="108"/>
      <c r="BN3" s="108"/>
      <c r="BO3" s="108"/>
      <c r="BP3" s="108"/>
      <c r="BQ3" s="108"/>
      <c r="BR3" s="108"/>
      <c r="BS3" s="108"/>
      <c r="BT3" s="108"/>
      <c r="BU3" s="108"/>
      <c r="BV3" s="108"/>
      <c r="BW3" s="108"/>
      <c r="BX3" s="108"/>
      <c r="BY3" s="108"/>
      <c r="BZ3" s="108"/>
      <c r="CA3" s="108"/>
      <c r="CB3" s="108"/>
      <c r="CC3" s="108"/>
      <c r="CD3" s="108"/>
    </row>
    <row r="4" s="109" customFormat="true" ht="18" hidden="false" customHeight="true" outlineLevel="0" collapsed="false">
      <c r="A4" s="98"/>
      <c r="B4" s="99"/>
      <c r="C4" s="110" t="s">
        <v>155</v>
      </c>
      <c r="D4" s="110"/>
      <c r="E4" s="110"/>
      <c r="F4" s="110"/>
      <c r="G4" s="110"/>
      <c r="H4" s="110" t="s">
        <v>156</v>
      </c>
      <c r="I4" s="110"/>
      <c r="J4" s="110"/>
      <c r="K4" s="110"/>
      <c r="L4" s="110"/>
      <c r="M4" s="110" t="s">
        <v>155</v>
      </c>
      <c r="N4" s="110"/>
      <c r="O4" s="110"/>
      <c r="P4" s="110"/>
      <c r="Q4" s="110"/>
      <c r="R4" s="110" t="s">
        <v>156</v>
      </c>
      <c r="S4" s="110"/>
      <c r="T4" s="110"/>
      <c r="U4" s="110"/>
      <c r="V4" s="110"/>
      <c r="W4" s="110" t="s">
        <v>155</v>
      </c>
      <c r="X4" s="110"/>
      <c r="Y4" s="110"/>
      <c r="Z4" s="110"/>
      <c r="AA4" s="110"/>
      <c r="AB4" s="110" t="s">
        <v>156</v>
      </c>
      <c r="AC4" s="110"/>
      <c r="AD4" s="110"/>
      <c r="AE4" s="110"/>
      <c r="AF4" s="110"/>
      <c r="AG4" s="110" t="s">
        <v>155</v>
      </c>
      <c r="AH4" s="110"/>
      <c r="AI4" s="110"/>
      <c r="AJ4" s="110"/>
      <c r="AK4" s="110"/>
      <c r="AL4" s="110" t="s">
        <v>156</v>
      </c>
      <c r="AM4" s="110"/>
      <c r="AN4" s="110"/>
      <c r="AO4" s="110"/>
      <c r="AP4" s="110"/>
      <c r="AQ4" s="110" t="s">
        <v>155</v>
      </c>
      <c r="AR4" s="110"/>
      <c r="AS4" s="110"/>
      <c r="AT4" s="110"/>
      <c r="AU4" s="110"/>
      <c r="AV4" s="110" t="s">
        <v>156</v>
      </c>
      <c r="AW4" s="110"/>
      <c r="AX4" s="110"/>
      <c r="AY4" s="110"/>
      <c r="AZ4" s="110"/>
      <c r="BA4" s="110" t="s">
        <v>155</v>
      </c>
      <c r="BB4" s="110"/>
      <c r="BC4" s="110"/>
      <c r="BD4" s="110"/>
      <c r="BE4" s="110"/>
      <c r="BF4" s="110" t="s">
        <v>156</v>
      </c>
      <c r="BG4" s="110"/>
      <c r="BH4" s="110"/>
      <c r="BI4" s="110"/>
      <c r="BJ4" s="110"/>
      <c r="BK4" s="104"/>
      <c r="BL4" s="108"/>
      <c r="BM4" s="108"/>
      <c r="BN4" s="108"/>
      <c r="BO4" s="108"/>
      <c r="BP4" s="108"/>
      <c r="BQ4" s="108"/>
      <c r="BR4" s="108"/>
      <c r="BS4" s="108"/>
      <c r="BT4" s="108"/>
      <c r="BU4" s="108"/>
      <c r="BV4" s="108"/>
      <c r="BW4" s="108"/>
      <c r="BX4" s="108"/>
      <c r="BY4" s="108"/>
      <c r="BZ4" s="108"/>
      <c r="CA4" s="108"/>
      <c r="CB4" s="108"/>
      <c r="CC4" s="108"/>
      <c r="CD4" s="108"/>
    </row>
    <row r="5" s="117" customFormat="true" ht="15" hidden="false" customHeight="true" outlineLevel="0" collapsed="false">
      <c r="A5" s="98"/>
      <c r="B5" s="99"/>
      <c r="C5" s="111" t="n">
        <v>1</v>
      </c>
      <c r="D5" s="112" t="n">
        <v>2</v>
      </c>
      <c r="E5" s="112" t="n">
        <v>3</v>
      </c>
      <c r="F5" s="112" t="n">
        <v>4</v>
      </c>
      <c r="G5" s="113" t="n">
        <v>5</v>
      </c>
      <c r="H5" s="111" t="n">
        <v>1</v>
      </c>
      <c r="I5" s="112" t="n">
        <v>2</v>
      </c>
      <c r="J5" s="112" t="n">
        <v>3</v>
      </c>
      <c r="K5" s="112" t="n">
        <v>4</v>
      </c>
      <c r="L5" s="113" t="n">
        <v>5</v>
      </c>
      <c r="M5" s="111" t="n">
        <v>1</v>
      </c>
      <c r="N5" s="112" t="n">
        <v>2</v>
      </c>
      <c r="O5" s="112" t="n">
        <v>3</v>
      </c>
      <c r="P5" s="112" t="n">
        <v>4</v>
      </c>
      <c r="Q5" s="113" t="n">
        <v>5</v>
      </c>
      <c r="R5" s="111" t="n">
        <v>1</v>
      </c>
      <c r="S5" s="112" t="n">
        <v>2</v>
      </c>
      <c r="T5" s="112" t="n">
        <v>3</v>
      </c>
      <c r="U5" s="112" t="n">
        <v>4</v>
      </c>
      <c r="V5" s="113" t="n">
        <v>5</v>
      </c>
      <c r="W5" s="111" t="n">
        <v>1</v>
      </c>
      <c r="X5" s="112" t="n">
        <v>2</v>
      </c>
      <c r="Y5" s="112" t="n">
        <v>3</v>
      </c>
      <c r="Z5" s="112" t="n">
        <v>4</v>
      </c>
      <c r="AA5" s="113" t="n">
        <v>5</v>
      </c>
      <c r="AB5" s="111" t="n">
        <v>1</v>
      </c>
      <c r="AC5" s="112" t="n">
        <v>2</v>
      </c>
      <c r="AD5" s="112" t="n">
        <v>3</v>
      </c>
      <c r="AE5" s="112" t="n">
        <v>4</v>
      </c>
      <c r="AF5" s="113" t="n">
        <v>5</v>
      </c>
      <c r="AG5" s="111" t="n">
        <v>1</v>
      </c>
      <c r="AH5" s="112" t="n">
        <v>2</v>
      </c>
      <c r="AI5" s="112" t="n">
        <v>3</v>
      </c>
      <c r="AJ5" s="112" t="n">
        <v>4</v>
      </c>
      <c r="AK5" s="113" t="n">
        <v>5</v>
      </c>
      <c r="AL5" s="111" t="n">
        <v>1</v>
      </c>
      <c r="AM5" s="112" t="n">
        <v>2</v>
      </c>
      <c r="AN5" s="112" t="n">
        <v>3</v>
      </c>
      <c r="AO5" s="112" t="n">
        <v>4</v>
      </c>
      <c r="AP5" s="113" t="n">
        <v>5</v>
      </c>
      <c r="AQ5" s="111" t="n">
        <v>1</v>
      </c>
      <c r="AR5" s="112" t="n">
        <v>2</v>
      </c>
      <c r="AS5" s="112" t="n">
        <v>3</v>
      </c>
      <c r="AT5" s="112" t="n">
        <v>4</v>
      </c>
      <c r="AU5" s="113" t="n">
        <v>5</v>
      </c>
      <c r="AV5" s="111" t="n">
        <v>1</v>
      </c>
      <c r="AW5" s="112" t="n">
        <v>2</v>
      </c>
      <c r="AX5" s="112" t="n">
        <v>3</v>
      </c>
      <c r="AY5" s="112" t="n">
        <v>4</v>
      </c>
      <c r="AZ5" s="113" t="n">
        <v>5</v>
      </c>
      <c r="BA5" s="111" t="n">
        <v>1</v>
      </c>
      <c r="BB5" s="112" t="n">
        <v>2</v>
      </c>
      <c r="BC5" s="112" t="n">
        <v>3</v>
      </c>
      <c r="BD5" s="112" t="n">
        <v>4</v>
      </c>
      <c r="BE5" s="113" t="n">
        <v>5</v>
      </c>
      <c r="BF5" s="111" t="n">
        <v>1</v>
      </c>
      <c r="BG5" s="112" t="n">
        <v>2</v>
      </c>
      <c r="BH5" s="112" t="n">
        <v>3</v>
      </c>
      <c r="BI5" s="112" t="n">
        <v>4</v>
      </c>
      <c r="BJ5" s="113" t="n">
        <v>5</v>
      </c>
      <c r="BK5" s="104"/>
      <c r="BL5" s="114"/>
      <c r="BM5" s="114"/>
      <c r="BN5" s="114"/>
      <c r="BO5" s="115"/>
      <c r="BP5" s="115"/>
      <c r="BQ5" s="115"/>
      <c r="BR5" s="115"/>
      <c r="BS5" s="115"/>
      <c r="BT5" s="115"/>
      <c r="BU5" s="115"/>
      <c r="BV5" s="115"/>
      <c r="BW5" s="115"/>
      <c r="BX5" s="115"/>
      <c r="BY5" s="115"/>
      <c r="BZ5" s="115"/>
      <c r="CA5" s="115"/>
      <c r="CB5" s="115"/>
      <c r="CC5" s="115"/>
      <c r="CD5" s="115"/>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row>
    <row r="6" customFormat="false" ht="15" hidden="false" customHeight="true" outlineLevel="0" collapsed="false">
      <c r="A6" s="118" t="s">
        <v>157</v>
      </c>
      <c r="B6" s="119" t="s">
        <v>158</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row>
    <row r="7" customFormat="false" ht="15" hidden="false" customHeight="true" outlineLevel="0" collapsed="false">
      <c r="A7" s="118" t="s">
        <v>159</v>
      </c>
      <c r="B7" s="121" t="s">
        <v>160</v>
      </c>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row>
    <row r="8" customFormat="false" ht="15" hidden="false" customHeight="false" outlineLevel="0" collapsed="false">
      <c r="A8" s="118"/>
      <c r="B8" s="122" t="s">
        <v>161</v>
      </c>
      <c r="C8" s="123"/>
      <c r="D8" s="124"/>
      <c r="E8" s="124"/>
      <c r="F8" s="124"/>
      <c r="G8" s="125"/>
      <c r="H8" s="123"/>
      <c r="I8" s="124"/>
      <c r="J8" s="124"/>
      <c r="K8" s="124"/>
      <c r="L8" s="125"/>
      <c r="M8" s="123"/>
      <c r="N8" s="124"/>
      <c r="O8" s="124"/>
      <c r="P8" s="124"/>
      <c r="Q8" s="125"/>
      <c r="R8" s="123"/>
      <c r="S8" s="124"/>
      <c r="T8" s="124"/>
      <c r="U8" s="124"/>
      <c r="V8" s="125"/>
      <c r="W8" s="123"/>
      <c r="X8" s="124"/>
      <c r="Y8" s="124"/>
      <c r="Z8" s="124"/>
      <c r="AA8" s="125"/>
      <c r="AB8" s="123"/>
      <c r="AC8" s="124"/>
      <c r="AD8" s="124"/>
      <c r="AE8" s="124"/>
      <c r="AF8" s="125"/>
      <c r="AG8" s="123"/>
      <c r="AH8" s="124"/>
      <c r="AI8" s="124"/>
      <c r="AJ8" s="124"/>
      <c r="AK8" s="125"/>
      <c r="AL8" s="123"/>
      <c r="AM8" s="124"/>
      <c r="AN8" s="124"/>
      <c r="AO8" s="124"/>
      <c r="AP8" s="125"/>
      <c r="AQ8" s="123"/>
      <c r="AR8" s="124"/>
      <c r="AS8" s="124"/>
      <c r="AT8" s="124"/>
      <c r="AU8" s="125"/>
      <c r="AV8" s="123"/>
      <c r="AW8" s="124"/>
      <c r="AX8" s="124"/>
      <c r="AY8" s="124"/>
      <c r="AZ8" s="125"/>
      <c r="BA8" s="123"/>
      <c r="BB8" s="124"/>
      <c r="BC8" s="124"/>
      <c r="BD8" s="124"/>
      <c r="BE8" s="125"/>
      <c r="BF8" s="123"/>
      <c r="BG8" s="124"/>
      <c r="BH8" s="124"/>
      <c r="BI8" s="124"/>
      <c r="BJ8" s="125"/>
      <c r="BK8" s="126"/>
    </row>
    <row r="9" customFormat="false" ht="15" hidden="false" customHeight="false" outlineLevel="0" collapsed="false">
      <c r="A9" s="118"/>
      <c r="B9" s="122" t="s">
        <v>162</v>
      </c>
      <c r="C9" s="123"/>
      <c r="D9" s="124"/>
      <c r="E9" s="124"/>
      <c r="F9" s="124"/>
      <c r="G9" s="125"/>
      <c r="H9" s="123"/>
      <c r="I9" s="124"/>
      <c r="J9" s="124"/>
      <c r="K9" s="124"/>
      <c r="L9" s="125"/>
      <c r="M9" s="123"/>
      <c r="N9" s="124"/>
      <c r="O9" s="124"/>
      <c r="P9" s="124"/>
      <c r="Q9" s="125"/>
      <c r="R9" s="123"/>
      <c r="S9" s="124"/>
      <c r="T9" s="124"/>
      <c r="U9" s="124"/>
      <c r="V9" s="125"/>
      <c r="W9" s="123"/>
      <c r="X9" s="124"/>
      <c r="Y9" s="124"/>
      <c r="Z9" s="124"/>
      <c r="AA9" s="125"/>
      <c r="AB9" s="123"/>
      <c r="AC9" s="124"/>
      <c r="AD9" s="124"/>
      <c r="AE9" s="124"/>
      <c r="AF9" s="125"/>
      <c r="AG9" s="123"/>
      <c r="AH9" s="124"/>
      <c r="AI9" s="124"/>
      <c r="AJ9" s="124"/>
      <c r="AK9" s="125"/>
      <c r="AL9" s="123"/>
      <c r="AM9" s="124"/>
      <c r="AN9" s="124"/>
      <c r="AO9" s="124"/>
      <c r="AP9" s="125"/>
      <c r="AQ9" s="123"/>
      <c r="AR9" s="124"/>
      <c r="AS9" s="124"/>
      <c r="AT9" s="124"/>
      <c r="AU9" s="125"/>
      <c r="AV9" s="123"/>
      <c r="AW9" s="124"/>
      <c r="AX9" s="124"/>
      <c r="AY9" s="124"/>
      <c r="AZ9" s="125"/>
      <c r="BA9" s="123"/>
      <c r="BB9" s="124"/>
      <c r="BC9" s="124"/>
      <c r="BD9" s="124"/>
      <c r="BE9" s="125"/>
      <c r="BF9" s="123"/>
      <c r="BG9" s="124"/>
      <c r="BH9" s="124"/>
      <c r="BI9" s="124"/>
      <c r="BJ9" s="125"/>
      <c r="BK9" s="126"/>
    </row>
    <row r="10" customFormat="false" ht="15" hidden="false" customHeight="true" outlineLevel="0" collapsed="false">
      <c r="A10" s="118" t="s">
        <v>163</v>
      </c>
      <c r="B10" s="121" t="s">
        <v>164</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row>
    <row r="11" customFormat="false" ht="15" hidden="false" customHeight="false" outlineLevel="0" collapsed="false">
      <c r="A11" s="118"/>
      <c r="B11" s="122" t="s">
        <v>161</v>
      </c>
      <c r="C11" s="123"/>
      <c r="D11" s="124"/>
      <c r="E11" s="124"/>
      <c r="F11" s="124"/>
      <c r="G11" s="125"/>
      <c r="H11" s="123"/>
      <c r="I11" s="124"/>
      <c r="J11" s="124"/>
      <c r="K11" s="124"/>
      <c r="L11" s="125"/>
      <c r="M11" s="123"/>
      <c r="N11" s="124"/>
      <c r="O11" s="124"/>
      <c r="P11" s="124"/>
      <c r="Q11" s="125"/>
      <c r="R11" s="123"/>
      <c r="S11" s="124"/>
      <c r="T11" s="124"/>
      <c r="U11" s="124"/>
      <c r="V11" s="125"/>
      <c r="W11" s="123"/>
      <c r="X11" s="124"/>
      <c r="Y11" s="124"/>
      <c r="Z11" s="124"/>
      <c r="AA11" s="125"/>
      <c r="AB11" s="123"/>
      <c r="AC11" s="124"/>
      <c r="AD11" s="124"/>
      <c r="AE11" s="124"/>
      <c r="AF11" s="125"/>
      <c r="AG11" s="123"/>
      <c r="AH11" s="124"/>
      <c r="AI11" s="124"/>
      <c r="AJ11" s="124"/>
      <c r="AK11" s="125"/>
      <c r="AL11" s="123"/>
      <c r="AM11" s="124"/>
      <c r="AN11" s="124"/>
      <c r="AO11" s="124"/>
      <c r="AP11" s="125"/>
      <c r="AQ11" s="123"/>
      <c r="AR11" s="124"/>
      <c r="AS11" s="124"/>
      <c r="AT11" s="124"/>
      <c r="AU11" s="125"/>
      <c r="AV11" s="123"/>
      <c r="AW11" s="124"/>
      <c r="AX11" s="124"/>
      <c r="AY11" s="124"/>
      <c r="AZ11" s="125"/>
      <c r="BA11" s="123"/>
      <c r="BB11" s="124"/>
      <c r="BC11" s="124"/>
      <c r="BD11" s="124"/>
      <c r="BE11" s="125"/>
      <c r="BF11" s="123"/>
      <c r="BG11" s="124"/>
      <c r="BH11" s="124"/>
      <c r="BI11" s="124"/>
      <c r="BJ11" s="125"/>
      <c r="BK11" s="126"/>
    </row>
    <row r="12" customFormat="false" ht="15" hidden="false" customHeight="false" outlineLevel="0" collapsed="false">
      <c r="A12" s="118"/>
      <c r="B12" s="122" t="s">
        <v>165</v>
      </c>
      <c r="C12" s="123"/>
      <c r="D12" s="124"/>
      <c r="E12" s="124"/>
      <c r="F12" s="124"/>
      <c r="G12" s="125"/>
      <c r="H12" s="123"/>
      <c r="I12" s="124"/>
      <c r="J12" s="124"/>
      <c r="K12" s="124"/>
      <c r="L12" s="125"/>
      <c r="M12" s="123"/>
      <c r="N12" s="124"/>
      <c r="O12" s="124"/>
      <c r="P12" s="124"/>
      <c r="Q12" s="125"/>
      <c r="R12" s="123"/>
      <c r="S12" s="124"/>
      <c r="T12" s="124"/>
      <c r="U12" s="124"/>
      <c r="V12" s="125"/>
      <c r="W12" s="123"/>
      <c r="X12" s="124"/>
      <c r="Y12" s="124"/>
      <c r="Z12" s="124"/>
      <c r="AA12" s="125"/>
      <c r="AB12" s="123"/>
      <c r="AC12" s="124"/>
      <c r="AD12" s="124"/>
      <c r="AE12" s="124"/>
      <c r="AF12" s="125"/>
      <c r="AG12" s="123"/>
      <c r="AH12" s="124"/>
      <c r="AI12" s="124"/>
      <c r="AJ12" s="124"/>
      <c r="AK12" s="125"/>
      <c r="AL12" s="123"/>
      <c r="AM12" s="124"/>
      <c r="AN12" s="124"/>
      <c r="AO12" s="124"/>
      <c r="AP12" s="125"/>
      <c r="AQ12" s="123"/>
      <c r="AR12" s="124"/>
      <c r="AS12" s="124"/>
      <c r="AT12" s="124"/>
      <c r="AU12" s="125"/>
      <c r="AV12" s="123"/>
      <c r="AW12" s="124"/>
      <c r="AX12" s="124"/>
      <c r="AY12" s="124"/>
      <c r="AZ12" s="125"/>
      <c r="BA12" s="123"/>
      <c r="BB12" s="124"/>
      <c r="BC12" s="124"/>
      <c r="BD12" s="124"/>
      <c r="BE12" s="125"/>
      <c r="BF12" s="123"/>
      <c r="BG12" s="124"/>
      <c r="BH12" s="124"/>
      <c r="BI12" s="124"/>
      <c r="BJ12" s="125"/>
      <c r="BK12" s="126"/>
    </row>
    <row r="13" customFormat="false" ht="15" hidden="false" customHeight="true" outlineLevel="0" collapsed="false">
      <c r="A13" s="118" t="s">
        <v>166</v>
      </c>
      <c r="B13" s="121" t="s">
        <v>167</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row>
    <row r="14" customFormat="false" ht="15" hidden="false" customHeight="false" outlineLevel="0" collapsed="false">
      <c r="A14" s="118"/>
      <c r="B14" s="122" t="s">
        <v>161</v>
      </c>
      <c r="C14" s="123"/>
      <c r="D14" s="124"/>
      <c r="E14" s="124"/>
      <c r="F14" s="124"/>
      <c r="G14" s="125"/>
      <c r="H14" s="123"/>
      <c r="I14" s="124"/>
      <c r="J14" s="124"/>
      <c r="K14" s="124"/>
      <c r="L14" s="125"/>
      <c r="M14" s="123"/>
      <c r="N14" s="124"/>
      <c r="O14" s="124"/>
      <c r="P14" s="124"/>
      <c r="Q14" s="125"/>
      <c r="R14" s="123"/>
      <c r="S14" s="124"/>
      <c r="T14" s="124"/>
      <c r="U14" s="124"/>
      <c r="V14" s="125"/>
      <c r="W14" s="123"/>
      <c r="X14" s="124"/>
      <c r="Y14" s="124"/>
      <c r="Z14" s="124"/>
      <c r="AA14" s="125"/>
      <c r="AB14" s="123"/>
      <c r="AC14" s="124"/>
      <c r="AD14" s="124"/>
      <c r="AE14" s="124"/>
      <c r="AF14" s="125"/>
      <c r="AG14" s="123"/>
      <c r="AH14" s="124"/>
      <c r="AI14" s="124"/>
      <c r="AJ14" s="124"/>
      <c r="AK14" s="125"/>
      <c r="AL14" s="123"/>
      <c r="AM14" s="124"/>
      <c r="AN14" s="124"/>
      <c r="AO14" s="124"/>
      <c r="AP14" s="125"/>
      <c r="AQ14" s="123"/>
      <c r="AR14" s="124"/>
      <c r="AS14" s="124"/>
      <c r="AT14" s="124"/>
      <c r="AU14" s="125"/>
      <c r="AV14" s="123"/>
      <c r="AW14" s="124"/>
      <c r="AX14" s="124"/>
      <c r="AY14" s="124"/>
      <c r="AZ14" s="125"/>
      <c r="BA14" s="123"/>
      <c r="BB14" s="124"/>
      <c r="BC14" s="124"/>
      <c r="BD14" s="124"/>
      <c r="BE14" s="125"/>
      <c r="BF14" s="123"/>
      <c r="BG14" s="124"/>
      <c r="BH14" s="124"/>
      <c r="BI14" s="124"/>
      <c r="BJ14" s="125"/>
      <c r="BK14" s="126"/>
    </row>
    <row r="15" customFormat="false" ht="15" hidden="false" customHeight="false" outlineLevel="0" collapsed="false">
      <c r="A15" s="118"/>
      <c r="B15" s="122" t="s">
        <v>168</v>
      </c>
      <c r="C15" s="123"/>
      <c r="D15" s="124"/>
      <c r="E15" s="124"/>
      <c r="F15" s="124"/>
      <c r="G15" s="125"/>
      <c r="H15" s="123"/>
      <c r="I15" s="124"/>
      <c r="J15" s="124"/>
      <c r="K15" s="124"/>
      <c r="L15" s="125"/>
      <c r="M15" s="123"/>
      <c r="N15" s="124"/>
      <c r="O15" s="124"/>
      <c r="P15" s="124"/>
      <c r="Q15" s="125"/>
      <c r="R15" s="123"/>
      <c r="S15" s="124"/>
      <c r="T15" s="124"/>
      <c r="U15" s="124"/>
      <c r="V15" s="125"/>
      <c r="W15" s="123"/>
      <c r="X15" s="124"/>
      <c r="Y15" s="124"/>
      <c r="Z15" s="124"/>
      <c r="AA15" s="125"/>
      <c r="AB15" s="123"/>
      <c r="AC15" s="124"/>
      <c r="AD15" s="124"/>
      <c r="AE15" s="124"/>
      <c r="AF15" s="125"/>
      <c r="AG15" s="123"/>
      <c r="AH15" s="124"/>
      <c r="AI15" s="124"/>
      <c r="AJ15" s="124"/>
      <c r="AK15" s="125"/>
      <c r="AL15" s="123"/>
      <c r="AM15" s="124"/>
      <c r="AN15" s="124"/>
      <c r="AO15" s="124"/>
      <c r="AP15" s="125"/>
      <c r="AQ15" s="123"/>
      <c r="AR15" s="124"/>
      <c r="AS15" s="124"/>
      <c r="AT15" s="124"/>
      <c r="AU15" s="125"/>
      <c r="AV15" s="123"/>
      <c r="AW15" s="124"/>
      <c r="AX15" s="124"/>
      <c r="AY15" s="124"/>
      <c r="AZ15" s="125"/>
      <c r="BA15" s="123"/>
      <c r="BB15" s="124"/>
      <c r="BC15" s="124"/>
      <c r="BD15" s="124"/>
      <c r="BE15" s="125"/>
      <c r="BF15" s="123"/>
      <c r="BG15" s="124"/>
      <c r="BH15" s="124"/>
      <c r="BI15" s="124"/>
      <c r="BJ15" s="125"/>
      <c r="BK15" s="126"/>
    </row>
    <row r="16" customFormat="false" ht="15" hidden="false" customHeight="true" outlineLevel="0" collapsed="false">
      <c r="A16" s="118" t="s">
        <v>169</v>
      </c>
      <c r="B16" s="121" t="s">
        <v>170</v>
      </c>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row>
    <row r="17" customFormat="false" ht="15" hidden="false" customHeight="false" outlineLevel="0" collapsed="false">
      <c r="A17" s="118"/>
      <c r="B17" s="122" t="s">
        <v>161</v>
      </c>
      <c r="C17" s="123"/>
      <c r="D17" s="124"/>
      <c r="E17" s="124"/>
      <c r="F17" s="124"/>
      <c r="G17" s="125"/>
      <c r="H17" s="123"/>
      <c r="I17" s="124"/>
      <c r="J17" s="124"/>
      <c r="K17" s="124"/>
      <c r="L17" s="125"/>
      <c r="M17" s="123"/>
      <c r="N17" s="124"/>
      <c r="O17" s="124"/>
      <c r="P17" s="124"/>
      <c r="Q17" s="125"/>
      <c r="R17" s="123"/>
      <c r="S17" s="124"/>
      <c r="T17" s="124"/>
      <c r="U17" s="124"/>
      <c r="V17" s="125"/>
      <c r="W17" s="123"/>
      <c r="X17" s="124"/>
      <c r="Y17" s="124"/>
      <c r="Z17" s="124"/>
      <c r="AA17" s="125"/>
      <c r="AB17" s="123"/>
      <c r="AC17" s="124"/>
      <c r="AD17" s="124"/>
      <c r="AE17" s="124"/>
      <c r="AF17" s="125"/>
      <c r="AG17" s="123"/>
      <c r="AH17" s="124"/>
      <c r="AI17" s="124"/>
      <c r="AJ17" s="124"/>
      <c r="AK17" s="125"/>
      <c r="AL17" s="123"/>
      <c r="AM17" s="124"/>
      <c r="AN17" s="124"/>
      <c r="AO17" s="124"/>
      <c r="AP17" s="125"/>
      <c r="AQ17" s="123"/>
      <c r="AR17" s="124"/>
      <c r="AS17" s="124"/>
      <c r="AT17" s="124"/>
      <c r="AU17" s="125"/>
      <c r="AV17" s="123"/>
      <c r="AW17" s="124"/>
      <c r="AX17" s="124"/>
      <c r="AY17" s="124"/>
      <c r="AZ17" s="125"/>
      <c r="BA17" s="123"/>
      <c r="BB17" s="124"/>
      <c r="BC17" s="124"/>
      <c r="BD17" s="124"/>
      <c r="BE17" s="125"/>
      <c r="BF17" s="123"/>
      <c r="BG17" s="124"/>
      <c r="BH17" s="124"/>
      <c r="BI17" s="124"/>
      <c r="BJ17" s="125"/>
      <c r="BK17" s="126"/>
    </row>
    <row r="18" customFormat="false" ht="15" hidden="false" customHeight="false" outlineLevel="0" collapsed="false">
      <c r="A18" s="118"/>
      <c r="B18" s="122" t="s">
        <v>171</v>
      </c>
      <c r="C18" s="123"/>
      <c r="D18" s="124"/>
      <c r="E18" s="124"/>
      <c r="F18" s="124"/>
      <c r="G18" s="125"/>
      <c r="H18" s="123"/>
      <c r="I18" s="124"/>
      <c r="J18" s="124"/>
      <c r="K18" s="124"/>
      <c r="L18" s="125"/>
      <c r="M18" s="123"/>
      <c r="N18" s="124"/>
      <c r="O18" s="124"/>
      <c r="P18" s="124"/>
      <c r="Q18" s="125"/>
      <c r="R18" s="123"/>
      <c r="S18" s="124"/>
      <c r="T18" s="124"/>
      <c r="U18" s="124"/>
      <c r="V18" s="125"/>
      <c r="W18" s="123"/>
      <c r="X18" s="124"/>
      <c r="Y18" s="124"/>
      <c r="Z18" s="124"/>
      <c r="AA18" s="125"/>
      <c r="AB18" s="123"/>
      <c r="AC18" s="124"/>
      <c r="AD18" s="124"/>
      <c r="AE18" s="124"/>
      <c r="AF18" s="125"/>
      <c r="AG18" s="123"/>
      <c r="AH18" s="124"/>
      <c r="AI18" s="124"/>
      <c r="AJ18" s="124"/>
      <c r="AK18" s="125"/>
      <c r="AL18" s="123"/>
      <c r="AM18" s="124"/>
      <c r="AN18" s="124"/>
      <c r="AO18" s="124"/>
      <c r="AP18" s="125"/>
      <c r="AQ18" s="123"/>
      <c r="AR18" s="124"/>
      <c r="AS18" s="124"/>
      <c r="AT18" s="124"/>
      <c r="AU18" s="125"/>
      <c r="AV18" s="123"/>
      <c r="AW18" s="124"/>
      <c r="AX18" s="124"/>
      <c r="AY18" s="124"/>
      <c r="AZ18" s="125"/>
      <c r="BA18" s="123"/>
      <c r="BB18" s="124"/>
      <c r="BC18" s="124"/>
      <c r="BD18" s="124"/>
      <c r="BE18" s="125"/>
      <c r="BF18" s="123"/>
      <c r="BG18" s="124"/>
      <c r="BH18" s="124"/>
      <c r="BI18" s="124"/>
      <c r="BJ18" s="125"/>
      <c r="BK18" s="126"/>
    </row>
    <row r="19" customFormat="false" ht="15" hidden="false" customHeight="true" outlineLevel="0" collapsed="false">
      <c r="A19" s="118" t="s">
        <v>172</v>
      </c>
      <c r="B19" s="121" t="s">
        <v>173</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row>
    <row r="20" customFormat="false" ht="15" hidden="false" customHeight="false" outlineLevel="0" collapsed="false">
      <c r="A20" s="118"/>
      <c r="B20" s="122" t="s">
        <v>174</v>
      </c>
      <c r="C20" s="123"/>
      <c r="D20" s="124" t="n">
        <v>266.975260818888</v>
      </c>
      <c r="E20" s="124"/>
      <c r="F20" s="124"/>
      <c r="G20" s="125"/>
      <c r="H20" s="123"/>
      <c r="I20" s="124"/>
      <c r="J20" s="127" t="n">
        <v>1400.59366015913</v>
      </c>
      <c r="K20" s="124"/>
      <c r="L20" s="125"/>
      <c r="M20" s="123"/>
      <c r="N20" s="124"/>
      <c r="O20" s="124"/>
      <c r="P20" s="124"/>
      <c r="Q20" s="125"/>
      <c r="R20" s="123"/>
      <c r="S20" s="124"/>
      <c r="T20" s="127" t="n">
        <v>52.22041294396</v>
      </c>
      <c r="U20" s="124"/>
      <c r="V20" s="125"/>
      <c r="W20" s="123"/>
      <c r="X20" s="124"/>
      <c r="Z20" s="124"/>
      <c r="AA20" s="125"/>
      <c r="AB20" s="123"/>
      <c r="AC20" s="124"/>
      <c r="AD20" s="127" t="n">
        <v>42.3624401064</v>
      </c>
      <c r="AE20" s="124"/>
      <c r="AF20" s="125"/>
      <c r="AG20" s="123"/>
      <c r="AH20" s="124"/>
      <c r="AI20" s="124"/>
      <c r="AJ20" s="124"/>
      <c r="AK20" s="125"/>
      <c r="AL20" s="123"/>
      <c r="AM20" s="124"/>
      <c r="AN20" s="127" t="n">
        <v>4.7069377896</v>
      </c>
      <c r="AO20" s="124"/>
      <c r="AP20" s="125"/>
      <c r="AQ20" s="123"/>
      <c r="AR20" s="124"/>
      <c r="AS20" s="124"/>
      <c r="AT20" s="124"/>
      <c r="AU20" s="125"/>
      <c r="AV20" s="123"/>
      <c r="AW20" s="124"/>
      <c r="AX20" s="124"/>
      <c r="AY20" s="124"/>
      <c r="AZ20" s="125"/>
      <c r="BA20" s="123"/>
      <c r="BB20" s="124"/>
      <c r="BC20" s="124"/>
      <c r="BD20" s="124"/>
      <c r="BE20" s="125"/>
      <c r="BF20" s="123"/>
      <c r="BG20" s="124"/>
      <c r="BH20" s="124"/>
      <c r="BI20" s="124"/>
      <c r="BJ20" s="125"/>
      <c r="BK20" s="128" t="n">
        <f aca="false">D20+J20+T20+AD20+AN20</f>
        <v>1766.85871181798</v>
      </c>
    </row>
    <row r="21" customFormat="false" ht="15" hidden="false" customHeight="false" outlineLevel="0" collapsed="false">
      <c r="A21" s="118"/>
      <c r="B21" s="122" t="s">
        <v>175</v>
      </c>
      <c r="C21" s="123"/>
      <c r="D21" s="124" t="n">
        <f aca="false">SUM(D20)</f>
        <v>266.975260818888</v>
      </c>
      <c r="E21" s="124"/>
      <c r="F21" s="124"/>
      <c r="G21" s="125"/>
      <c r="H21" s="123"/>
      <c r="I21" s="124"/>
      <c r="J21" s="127" t="n">
        <f aca="false">SUM(J20)</f>
        <v>1400.59366015913</v>
      </c>
      <c r="K21" s="124"/>
      <c r="L21" s="125"/>
      <c r="M21" s="123"/>
      <c r="N21" s="124"/>
      <c r="O21" s="124"/>
      <c r="P21" s="124"/>
      <c r="Q21" s="125"/>
      <c r="R21" s="123"/>
      <c r="S21" s="124"/>
      <c r="T21" s="127" t="n">
        <f aca="false">SUM(T20)</f>
        <v>52.22041294396</v>
      </c>
      <c r="U21" s="124"/>
      <c r="V21" s="125"/>
      <c r="W21" s="123"/>
      <c r="X21" s="124"/>
      <c r="Y21" s="124"/>
      <c r="Z21" s="124"/>
      <c r="AA21" s="125"/>
      <c r="AB21" s="123"/>
      <c r="AC21" s="124"/>
      <c r="AD21" s="127" t="n">
        <f aca="false">SUM(AD20)</f>
        <v>42.3624401064</v>
      </c>
      <c r="AE21" s="124"/>
      <c r="AF21" s="125"/>
      <c r="AG21" s="123"/>
      <c r="AH21" s="124"/>
      <c r="AI21" s="124"/>
      <c r="AJ21" s="124"/>
      <c r="AK21" s="125"/>
      <c r="AL21" s="123"/>
      <c r="AM21" s="124"/>
      <c r="AN21" s="127" t="n">
        <f aca="false">SUM(AN20)</f>
        <v>4.7069377896</v>
      </c>
      <c r="AO21" s="124"/>
      <c r="AP21" s="125"/>
      <c r="AQ21" s="123"/>
      <c r="AR21" s="124"/>
      <c r="AS21" s="124"/>
      <c r="AT21" s="124"/>
      <c r="AU21" s="125"/>
      <c r="AV21" s="123"/>
      <c r="AW21" s="124"/>
      <c r="AX21" s="124"/>
      <c r="AY21" s="124"/>
      <c r="AZ21" s="125"/>
      <c r="BA21" s="123"/>
      <c r="BB21" s="124"/>
      <c r="BC21" s="124"/>
      <c r="BD21" s="124"/>
      <c r="BE21" s="125"/>
      <c r="BF21" s="123"/>
      <c r="BG21" s="124"/>
      <c r="BH21" s="124"/>
      <c r="BI21" s="124"/>
      <c r="BJ21" s="125"/>
      <c r="BK21" s="128" t="n">
        <f aca="false">D21+J21+T21+AD21+AN21</f>
        <v>1766.85871181798</v>
      </c>
    </row>
    <row r="22" customFormat="false" ht="15" hidden="false" customHeight="true" outlineLevel="0" collapsed="false">
      <c r="A22" s="118" t="s">
        <v>176</v>
      </c>
      <c r="B22" s="121" t="s">
        <v>177</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row>
    <row r="23" customFormat="false" ht="15" hidden="false" customHeight="false" outlineLevel="0" collapsed="false">
      <c r="A23" s="118"/>
      <c r="B23" s="122" t="s">
        <v>161</v>
      </c>
      <c r="C23" s="123"/>
      <c r="D23" s="124"/>
      <c r="E23" s="124"/>
      <c r="F23" s="124"/>
      <c r="G23" s="125"/>
      <c r="H23" s="123"/>
      <c r="I23" s="124"/>
      <c r="J23" s="124"/>
      <c r="K23" s="124"/>
      <c r="L23" s="125"/>
      <c r="M23" s="123"/>
      <c r="N23" s="124"/>
      <c r="O23" s="124"/>
      <c r="P23" s="124"/>
      <c r="Q23" s="125"/>
      <c r="R23" s="123"/>
      <c r="S23" s="124"/>
      <c r="T23" s="124"/>
      <c r="U23" s="124"/>
      <c r="V23" s="125"/>
      <c r="W23" s="123"/>
      <c r="X23" s="124"/>
      <c r="Y23" s="124"/>
      <c r="Z23" s="124"/>
      <c r="AA23" s="125"/>
      <c r="AB23" s="123"/>
      <c r="AC23" s="124"/>
      <c r="AD23" s="124"/>
      <c r="AE23" s="124"/>
      <c r="AF23" s="125"/>
      <c r="AG23" s="123"/>
      <c r="AH23" s="124"/>
      <c r="AI23" s="124"/>
      <c r="AJ23" s="124"/>
      <c r="AK23" s="125"/>
      <c r="AL23" s="123"/>
      <c r="AM23" s="124"/>
      <c r="AN23" s="124"/>
      <c r="AO23" s="124"/>
      <c r="AP23" s="125"/>
      <c r="AQ23" s="123"/>
      <c r="AR23" s="124"/>
      <c r="AS23" s="124"/>
      <c r="AT23" s="124"/>
      <c r="AU23" s="125"/>
      <c r="AV23" s="123"/>
      <c r="AW23" s="124"/>
      <c r="AX23" s="124"/>
      <c r="AY23" s="124"/>
      <c r="AZ23" s="125"/>
      <c r="BA23" s="123"/>
      <c r="BB23" s="124"/>
      <c r="BC23" s="124"/>
      <c r="BD23" s="124"/>
      <c r="BE23" s="125"/>
      <c r="BF23" s="123"/>
      <c r="BG23" s="124"/>
      <c r="BH23" s="124"/>
      <c r="BI23" s="124"/>
      <c r="BJ23" s="125"/>
      <c r="BK23" s="126"/>
    </row>
    <row r="24" customFormat="false" ht="15" hidden="false" customHeight="false" outlineLevel="0" collapsed="false">
      <c r="A24" s="118"/>
      <c r="B24" s="122" t="s">
        <v>178</v>
      </c>
      <c r="C24" s="123"/>
      <c r="D24" s="124"/>
      <c r="E24" s="124"/>
      <c r="F24" s="124"/>
      <c r="G24" s="125"/>
      <c r="H24" s="123"/>
      <c r="I24" s="124"/>
      <c r="J24" s="124"/>
      <c r="K24" s="124"/>
      <c r="L24" s="125"/>
      <c r="M24" s="123"/>
      <c r="N24" s="124"/>
      <c r="O24" s="124"/>
      <c r="P24" s="124"/>
      <c r="Q24" s="125"/>
      <c r="R24" s="123"/>
      <c r="S24" s="124"/>
      <c r="T24" s="124"/>
      <c r="U24" s="124"/>
      <c r="V24" s="125"/>
      <c r="W24" s="123"/>
      <c r="X24" s="124"/>
      <c r="Y24" s="124"/>
      <c r="Z24" s="124"/>
      <c r="AA24" s="125"/>
      <c r="AB24" s="123"/>
      <c r="AC24" s="124"/>
      <c r="AD24" s="124"/>
      <c r="AE24" s="124"/>
      <c r="AF24" s="125"/>
      <c r="AG24" s="123"/>
      <c r="AH24" s="124"/>
      <c r="AI24" s="124"/>
      <c r="AJ24" s="124"/>
      <c r="AK24" s="125"/>
      <c r="AL24" s="123"/>
      <c r="AM24" s="124"/>
      <c r="AN24" s="124"/>
      <c r="AO24" s="124"/>
      <c r="AP24" s="125"/>
      <c r="AQ24" s="123"/>
      <c r="AR24" s="124"/>
      <c r="AS24" s="124"/>
      <c r="AT24" s="124"/>
      <c r="AU24" s="125"/>
      <c r="AV24" s="123"/>
      <c r="AW24" s="124"/>
      <c r="AX24" s="124"/>
      <c r="AY24" s="124"/>
      <c r="AZ24" s="125"/>
      <c r="BA24" s="123"/>
      <c r="BB24" s="124"/>
      <c r="BC24" s="124"/>
      <c r="BD24" s="124"/>
      <c r="BE24" s="125"/>
      <c r="BF24" s="123"/>
      <c r="BG24" s="124"/>
      <c r="BH24" s="124"/>
      <c r="BI24" s="124"/>
      <c r="BJ24" s="125"/>
      <c r="BK24" s="126"/>
    </row>
    <row r="25" customFormat="false" ht="15" hidden="false" customHeight="false" outlineLevel="0" collapsed="false">
      <c r="A25" s="118"/>
      <c r="B25" s="129" t="s">
        <v>179</v>
      </c>
      <c r="C25" s="123"/>
      <c r="D25" s="124"/>
      <c r="E25" s="124"/>
      <c r="F25" s="124"/>
      <c r="G25" s="125"/>
      <c r="H25" s="123"/>
      <c r="I25" s="124"/>
      <c r="J25" s="124"/>
      <c r="K25" s="124"/>
      <c r="L25" s="125"/>
      <c r="M25" s="123"/>
      <c r="N25" s="124"/>
      <c r="O25" s="124"/>
      <c r="P25" s="124"/>
      <c r="Q25" s="125"/>
      <c r="R25" s="123"/>
      <c r="S25" s="124"/>
      <c r="T25" s="124"/>
      <c r="U25" s="124"/>
      <c r="V25" s="125"/>
      <c r="W25" s="123"/>
      <c r="X25" s="124"/>
      <c r="Y25" s="124"/>
      <c r="Z25" s="124"/>
      <c r="AA25" s="125"/>
      <c r="AB25" s="123"/>
      <c r="AC25" s="124"/>
      <c r="AD25" s="124"/>
      <c r="AE25" s="124"/>
      <c r="AF25" s="125"/>
      <c r="AG25" s="123"/>
      <c r="AH25" s="124"/>
      <c r="AI25" s="124"/>
      <c r="AJ25" s="124"/>
      <c r="AK25" s="125"/>
      <c r="AL25" s="123"/>
      <c r="AM25" s="124"/>
      <c r="AN25" s="124"/>
      <c r="AO25" s="124"/>
      <c r="AP25" s="125"/>
      <c r="AQ25" s="123"/>
      <c r="AR25" s="124"/>
      <c r="AS25" s="124"/>
      <c r="AT25" s="124"/>
      <c r="AU25" s="125"/>
      <c r="AV25" s="123"/>
      <c r="AW25" s="124"/>
      <c r="AX25" s="124"/>
      <c r="AY25" s="124"/>
      <c r="AZ25" s="125"/>
      <c r="BA25" s="123"/>
      <c r="BB25" s="124"/>
      <c r="BC25" s="124"/>
      <c r="BD25" s="124"/>
      <c r="BE25" s="125"/>
      <c r="BF25" s="123"/>
      <c r="BG25" s="124"/>
      <c r="BH25" s="124"/>
      <c r="BI25" s="124"/>
      <c r="BJ25" s="125"/>
      <c r="BK25" s="126"/>
    </row>
    <row r="26" customFormat="false" ht="3.75" hidden="false" customHeight="true" outlineLevel="0" collapsed="false">
      <c r="A26" s="118"/>
      <c r="B26" s="13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row>
    <row r="27" customFormat="false" ht="15" hidden="false" customHeight="true" outlineLevel="0" collapsed="false">
      <c r="A27" s="118" t="s">
        <v>180</v>
      </c>
      <c r="B27" s="119" t="s">
        <v>181</v>
      </c>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row>
    <row r="28" s="132" customFormat="true" ht="15" hidden="false" customHeight="true" outlineLevel="0" collapsed="false">
      <c r="A28" s="118" t="s">
        <v>159</v>
      </c>
      <c r="B28" s="121" t="s">
        <v>182</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row>
    <row r="29" s="132" customFormat="true" ht="15" hidden="false" customHeight="false" outlineLevel="0" collapsed="false">
      <c r="A29" s="118"/>
      <c r="B29" s="122" t="s">
        <v>161</v>
      </c>
      <c r="C29" s="133"/>
      <c r="D29" s="134"/>
      <c r="E29" s="134"/>
      <c r="F29" s="134"/>
      <c r="G29" s="135"/>
      <c r="H29" s="133"/>
      <c r="I29" s="134"/>
      <c r="J29" s="134"/>
      <c r="K29" s="134"/>
      <c r="L29" s="135"/>
      <c r="M29" s="133"/>
      <c r="N29" s="134"/>
      <c r="O29" s="134"/>
      <c r="P29" s="134"/>
      <c r="Q29" s="135"/>
      <c r="R29" s="133"/>
      <c r="S29" s="134"/>
      <c r="T29" s="134"/>
      <c r="U29" s="134"/>
      <c r="V29" s="135"/>
      <c r="W29" s="133"/>
      <c r="X29" s="134"/>
      <c r="Y29" s="134"/>
      <c r="Z29" s="134"/>
      <c r="AA29" s="135"/>
      <c r="AB29" s="133"/>
      <c r="AC29" s="134"/>
      <c r="AD29" s="134"/>
      <c r="AE29" s="134"/>
      <c r="AF29" s="135"/>
      <c r="AG29" s="133"/>
      <c r="AH29" s="134"/>
      <c r="AI29" s="134"/>
      <c r="AJ29" s="134"/>
      <c r="AK29" s="135"/>
      <c r="AL29" s="133"/>
      <c r="AM29" s="134"/>
      <c r="AN29" s="134"/>
      <c r="AO29" s="134"/>
      <c r="AP29" s="135"/>
      <c r="AQ29" s="133"/>
      <c r="AR29" s="134"/>
      <c r="AS29" s="134"/>
      <c r="AT29" s="134"/>
      <c r="AU29" s="135"/>
      <c r="AV29" s="133"/>
      <c r="AW29" s="134"/>
      <c r="AX29" s="134"/>
      <c r="AY29" s="134"/>
      <c r="AZ29" s="135"/>
      <c r="BA29" s="133"/>
      <c r="BB29" s="134"/>
      <c r="BC29" s="134"/>
      <c r="BD29" s="134"/>
      <c r="BE29" s="135"/>
      <c r="BF29" s="133"/>
      <c r="BG29" s="134"/>
      <c r="BH29" s="134"/>
      <c r="BI29" s="134"/>
      <c r="BJ29" s="135"/>
      <c r="BK29" s="118"/>
    </row>
    <row r="30" s="132" customFormat="true" ht="15" hidden="false" customHeight="false" outlineLevel="0" collapsed="false">
      <c r="A30" s="118"/>
      <c r="B30" s="122" t="s">
        <v>162</v>
      </c>
      <c r="C30" s="133"/>
      <c r="D30" s="134"/>
      <c r="E30" s="134"/>
      <c r="F30" s="134"/>
      <c r="G30" s="135"/>
      <c r="H30" s="133"/>
      <c r="I30" s="134"/>
      <c r="J30" s="134"/>
      <c r="K30" s="134"/>
      <c r="L30" s="135"/>
      <c r="M30" s="133"/>
      <c r="N30" s="134"/>
      <c r="O30" s="134"/>
      <c r="P30" s="134"/>
      <c r="Q30" s="135"/>
      <c r="R30" s="133"/>
      <c r="S30" s="134"/>
      <c r="T30" s="134"/>
      <c r="U30" s="134"/>
      <c r="V30" s="135"/>
      <c r="W30" s="133"/>
      <c r="X30" s="134"/>
      <c r="Y30" s="134"/>
      <c r="Z30" s="134"/>
      <c r="AA30" s="135"/>
      <c r="AB30" s="133"/>
      <c r="AC30" s="134"/>
      <c r="AD30" s="134"/>
      <c r="AE30" s="134"/>
      <c r="AF30" s="135"/>
      <c r="AG30" s="133"/>
      <c r="AH30" s="134"/>
      <c r="AI30" s="134"/>
      <c r="AJ30" s="134"/>
      <c r="AK30" s="135"/>
      <c r="AL30" s="133"/>
      <c r="AM30" s="134"/>
      <c r="AN30" s="134"/>
      <c r="AO30" s="134"/>
      <c r="AP30" s="135"/>
      <c r="AQ30" s="133"/>
      <c r="AR30" s="134"/>
      <c r="AS30" s="134"/>
      <c r="AT30" s="134"/>
      <c r="AU30" s="135"/>
      <c r="AV30" s="133"/>
      <c r="AW30" s="134"/>
      <c r="AX30" s="134"/>
      <c r="AY30" s="134"/>
      <c r="AZ30" s="135"/>
      <c r="BA30" s="133"/>
      <c r="BB30" s="134"/>
      <c r="BC30" s="134"/>
      <c r="BD30" s="134"/>
      <c r="BE30" s="135"/>
      <c r="BF30" s="133"/>
      <c r="BG30" s="134"/>
      <c r="BH30" s="134"/>
      <c r="BI30" s="134"/>
      <c r="BJ30" s="135"/>
      <c r="BK30" s="118"/>
    </row>
    <row r="31" customFormat="false" ht="15" hidden="false" customHeight="true" outlineLevel="0" collapsed="false">
      <c r="A31" s="118" t="s">
        <v>163</v>
      </c>
      <c r="B31" s="121" t="s">
        <v>183</v>
      </c>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row>
    <row r="32" customFormat="false" ht="15" hidden="false" customHeight="false" outlineLevel="0" collapsed="false">
      <c r="A32" s="118"/>
      <c r="B32" s="122" t="s">
        <v>161</v>
      </c>
      <c r="C32" s="123"/>
      <c r="D32" s="124"/>
      <c r="E32" s="124"/>
      <c r="F32" s="124"/>
      <c r="G32" s="125"/>
      <c r="H32" s="123"/>
      <c r="I32" s="124"/>
      <c r="J32" s="124"/>
      <c r="K32" s="124"/>
      <c r="L32" s="125"/>
      <c r="M32" s="123"/>
      <c r="N32" s="124"/>
      <c r="O32" s="124"/>
      <c r="P32" s="124"/>
      <c r="Q32" s="125"/>
      <c r="R32" s="123"/>
      <c r="S32" s="124"/>
      <c r="T32" s="124"/>
      <c r="U32" s="124"/>
      <c r="V32" s="125"/>
      <c r="W32" s="123"/>
      <c r="X32" s="124"/>
      <c r="Y32" s="124"/>
      <c r="Z32" s="124"/>
      <c r="AA32" s="125"/>
      <c r="AB32" s="123"/>
      <c r="AC32" s="124"/>
      <c r="AD32" s="124"/>
      <c r="AE32" s="124"/>
      <c r="AF32" s="125"/>
      <c r="AG32" s="123"/>
      <c r="AH32" s="124"/>
      <c r="AI32" s="124"/>
      <c r="AJ32" s="124"/>
      <c r="AK32" s="125"/>
      <c r="AL32" s="123"/>
      <c r="AM32" s="124"/>
      <c r="AN32" s="124"/>
      <c r="AO32" s="124"/>
      <c r="AP32" s="125"/>
      <c r="AQ32" s="123"/>
      <c r="AR32" s="124"/>
      <c r="AS32" s="124"/>
      <c r="AT32" s="124"/>
      <c r="AU32" s="125"/>
      <c r="AV32" s="123"/>
      <c r="AW32" s="124"/>
      <c r="AX32" s="124"/>
      <c r="AY32" s="124"/>
      <c r="AZ32" s="125"/>
      <c r="BA32" s="123"/>
      <c r="BB32" s="124"/>
      <c r="BC32" s="124"/>
      <c r="BD32" s="124"/>
      <c r="BE32" s="125"/>
      <c r="BF32" s="123"/>
      <c r="BG32" s="124"/>
      <c r="BH32" s="124"/>
      <c r="BI32" s="124"/>
      <c r="BJ32" s="125"/>
      <c r="BK32" s="126"/>
    </row>
    <row r="33" customFormat="false" ht="15" hidden="false" customHeight="false" outlineLevel="0" collapsed="false">
      <c r="A33" s="118"/>
      <c r="B33" s="122" t="s">
        <v>165</v>
      </c>
      <c r="C33" s="123"/>
      <c r="D33" s="124"/>
      <c r="E33" s="124"/>
      <c r="F33" s="124"/>
      <c r="G33" s="125"/>
      <c r="H33" s="123"/>
      <c r="I33" s="124"/>
      <c r="J33" s="124"/>
      <c r="K33" s="124"/>
      <c r="L33" s="125"/>
      <c r="M33" s="123"/>
      <c r="N33" s="124"/>
      <c r="O33" s="124"/>
      <c r="P33" s="124"/>
      <c r="Q33" s="125"/>
      <c r="R33" s="123"/>
      <c r="S33" s="124"/>
      <c r="T33" s="124"/>
      <c r="U33" s="124"/>
      <c r="V33" s="125"/>
      <c r="W33" s="123"/>
      <c r="X33" s="124"/>
      <c r="Y33" s="124"/>
      <c r="Z33" s="124"/>
      <c r="AA33" s="125"/>
      <c r="AB33" s="123"/>
      <c r="AC33" s="124"/>
      <c r="AD33" s="124"/>
      <c r="AE33" s="124"/>
      <c r="AF33" s="125"/>
      <c r="AG33" s="123"/>
      <c r="AH33" s="124"/>
      <c r="AI33" s="124"/>
      <c r="AJ33" s="124"/>
      <c r="AK33" s="125"/>
      <c r="AL33" s="123"/>
      <c r="AM33" s="124"/>
      <c r="AN33" s="124"/>
      <c r="AO33" s="124"/>
      <c r="AP33" s="125"/>
      <c r="AQ33" s="123"/>
      <c r="AR33" s="124"/>
      <c r="AS33" s="124"/>
      <c r="AT33" s="124"/>
      <c r="AU33" s="125"/>
      <c r="AV33" s="123"/>
      <c r="AW33" s="124"/>
      <c r="AX33" s="124"/>
      <c r="AY33" s="124"/>
      <c r="AZ33" s="125"/>
      <c r="BA33" s="123"/>
      <c r="BB33" s="124"/>
      <c r="BC33" s="124"/>
      <c r="BD33" s="124"/>
      <c r="BE33" s="125"/>
      <c r="BF33" s="123"/>
      <c r="BG33" s="124"/>
      <c r="BH33" s="124"/>
      <c r="BI33" s="124"/>
      <c r="BJ33" s="125"/>
      <c r="BK33" s="126"/>
    </row>
    <row r="34" customFormat="false" ht="15" hidden="false" customHeight="false" outlineLevel="0" collapsed="false">
      <c r="A34" s="118"/>
      <c r="B34" s="129" t="s">
        <v>184</v>
      </c>
      <c r="C34" s="123"/>
      <c r="D34" s="124"/>
      <c r="E34" s="124"/>
      <c r="F34" s="124"/>
      <c r="G34" s="125"/>
      <c r="H34" s="123"/>
      <c r="I34" s="124"/>
      <c r="J34" s="124"/>
      <c r="K34" s="124"/>
      <c r="L34" s="125"/>
      <c r="M34" s="123"/>
      <c r="N34" s="124"/>
      <c r="O34" s="124"/>
      <c r="P34" s="124"/>
      <c r="Q34" s="125"/>
      <c r="R34" s="123"/>
      <c r="S34" s="124"/>
      <c r="T34" s="124"/>
      <c r="U34" s="124"/>
      <c r="V34" s="125"/>
      <c r="W34" s="123"/>
      <c r="X34" s="124"/>
      <c r="Y34" s="124"/>
      <c r="Z34" s="124"/>
      <c r="AA34" s="125"/>
      <c r="AB34" s="123"/>
      <c r="AC34" s="124"/>
      <c r="AD34" s="124"/>
      <c r="AE34" s="124"/>
      <c r="AF34" s="125"/>
      <c r="AG34" s="123"/>
      <c r="AH34" s="124"/>
      <c r="AI34" s="124"/>
      <c r="AJ34" s="124"/>
      <c r="AK34" s="125"/>
      <c r="AL34" s="123"/>
      <c r="AM34" s="124"/>
      <c r="AN34" s="124"/>
      <c r="AO34" s="124"/>
      <c r="AP34" s="125"/>
      <c r="AQ34" s="123"/>
      <c r="AR34" s="124"/>
      <c r="AS34" s="124"/>
      <c r="AT34" s="124"/>
      <c r="AU34" s="125"/>
      <c r="AV34" s="123"/>
      <c r="AW34" s="124"/>
      <c r="AX34" s="124"/>
      <c r="AY34" s="124"/>
      <c r="AZ34" s="125"/>
      <c r="BA34" s="123"/>
      <c r="BB34" s="124"/>
      <c r="BC34" s="124"/>
      <c r="BD34" s="124"/>
      <c r="BE34" s="125"/>
      <c r="BF34" s="123"/>
      <c r="BG34" s="124"/>
      <c r="BH34" s="124"/>
      <c r="BI34" s="124"/>
      <c r="BJ34" s="125"/>
      <c r="BK34" s="126"/>
    </row>
    <row r="35" customFormat="false" ht="3" hidden="false" customHeight="true" outlineLevel="0" collapsed="false">
      <c r="A35" s="118"/>
      <c r="B35" s="121"/>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row>
    <row r="36" customFormat="false" ht="15" hidden="false" customHeight="false" outlineLevel="0" collapsed="false">
      <c r="A36" s="118" t="s">
        <v>185</v>
      </c>
      <c r="B36" s="119" t="s">
        <v>186</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row>
    <row r="37" customFormat="false" ht="15" hidden="false" customHeight="false" outlineLevel="0" collapsed="false">
      <c r="A37" s="118" t="s">
        <v>159</v>
      </c>
      <c r="B37" s="121" t="s">
        <v>187</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row>
    <row r="38" customFormat="false" ht="15" hidden="false" customHeight="false" outlineLevel="0" collapsed="false">
      <c r="A38" s="118"/>
      <c r="B38" s="122" t="s">
        <v>161</v>
      </c>
      <c r="C38" s="123"/>
      <c r="D38" s="124"/>
      <c r="E38" s="124"/>
      <c r="F38" s="124"/>
      <c r="G38" s="125"/>
      <c r="H38" s="123"/>
      <c r="I38" s="124"/>
      <c r="J38" s="124"/>
      <c r="K38" s="124"/>
      <c r="L38" s="125"/>
      <c r="M38" s="123"/>
      <c r="N38" s="124"/>
      <c r="O38" s="124"/>
      <c r="P38" s="124"/>
      <c r="Q38" s="125"/>
      <c r="R38" s="123"/>
      <c r="S38" s="124"/>
      <c r="T38" s="124"/>
      <c r="U38" s="124"/>
      <c r="V38" s="125"/>
      <c r="W38" s="123"/>
      <c r="X38" s="124"/>
      <c r="Y38" s="124"/>
      <c r="Z38" s="124"/>
      <c r="AA38" s="125"/>
      <c r="AB38" s="123"/>
      <c r="AC38" s="124"/>
      <c r="AD38" s="124"/>
      <c r="AE38" s="124"/>
      <c r="AF38" s="125"/>
      <c r="AG38" s="123"/>
      <c r="AH38" s="124"/>
      <c r="AI38" s="124"/>
      <c r="AJ38" s="124"/>
      <c r="AK38" s="125"/>
      <c r="AL38" s="123"/>
      <c r="AM38" s="124"/>
      <c r="AN38" s="124"/>
      <c r="AO38" s="124"/>
      <c r="AP38" s="125"/>
      <c r="AQ38" s="123"/>
      <c r="AR38" s="124"/>
      <c r="AS38" s="124"/>
      <c r="AT38" s="124"/>
      <c r="AU38" s="125"/>
      <c r="AV38" s="123"/>
      <c r="AW38" s="124"/>
      <c r="AX38" s="124"/>
      <c r="AY38" s="124"/>
      <c r="AZ38" s="125"/>
      <c r="BA38" s="123"/>
      <c r="BB38" s="124"/>
      <c r="BC38" s="124"/>
      <c r="BD38" s="124"/>
      <c r="BE38" s="125"/>
      <c r="BF38" s="123"/>
      <c r="BG38" s="124"/>
      <c r="BH38" s="124"/>
      <c r="BI38" s="124"/>
      <c r="BJ38" s="125"/>
      <c r="BK38" s="126"/>
    </row>
    <row r="39" customFormat="false" ht="15" hidden="false" customHeight="false" outlineLevel="0" collapsed="false">
      <c r="A39" s="118"/>
      <c r="B39" s="129" t="s">
        <v>188</v>
      </c>
      <c r="C39" s="123"/>
      <c r="D39" s="124"/>
      <c r="E39" s="124"/>
      <c r="F39" s="124"/>
      <c r="G39" s="125"/>
      <c r="H39" s="123"/>
      <c r="I39" s="124"/>
      <c r="J39" s="124"/>
      <c r="K39" s="124"/>
      <c r="L39" s="125"/>
      <c r="M39" s="123"/>
      <c r="N39" s="124"/>
      <c r="O39" s="124"/>
      <c r="P39" s="124"/>
      <c r="Q39" s="125"/>
      <c r="R39" s="123"/>
      <c r="S39" s="124"/>
      <c r="T39" s="124"/>
      <c r="U39" s="124"/>
      <c r="V39" s="125"/>
      <c r="W39" s="123"/>
      <c r="X39" s="124"/>
      <c r="Y39" s="124"/>
      <c r="Z39" s="124"/>
      <c r="AA39" s="125"/>
      <c r="AB39" s="123"/>
      <c r="AC39" s="124"/>
      <c r="AD39" s="124"/>
      <c r="AE39" s="124"/>
      <c r="AF39" s="125"/>
      <c r="AG39" s="123"/>
      <c r="AH39" s="124"/>
      <c r="AI39" s="124"/>
      <c r="AJ39" s="124"/>
      <c r="AK39" s="125"/>
      <c r="AL39" s="123"/>
      <c r="AM39" s="124"/>
      <c r="AN39" s="124"/>
      <c r="AO39" s="124"/>
      <c r="AP39" s="125"/>
      <c r="AQ39" s="123"/>
      <c r="AR39" s="124"/>
      <c r="AS39" s="124"/>
      <c r="AT39" s="124"/>
      <c r="AU39" s="125"/>
      <c r="AV39" s="123"/>
      <c r="AW39" s="124"/>
      <c r="AX39" s="124"/>
      <c r="AY39" s="124"/>
      <c r="AZ39" s="125"/>
      <c r="BA39" s="123"/>
      <c r="BB39" s="124"/>
      <c r="BC39" s="124"/>
      <c r="BD39" s="124"/>
      <c r="BE39" s="125"/>
      <c r="BF39" s="123"/>
      <c r="BG39" s="124"/>
      <c r="BH39" s="124"/>
      <c r="BI39" s="124"/>
      <c r="BJ39" s="125"/>
      <c r="BK39" s="126"/>
    </row>
    <row r="40" customFormat="false" ht="2.25" hidden="false" customHeight="true" outlineLevel="0" collapsed="false">
      <c r="A40" s="118"/>
      <c r="B40" s="121"/>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row>
    <row r="41" customFormat="false" ht="15" hidden="false" customHeight="true" outlineLevel="0" collapsed="false">
      <c r="A41" s="118" t="s">
        <v>189</v>
      </c>
      <c r="B41" s="119" t="s">
        <v>190</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row>
    <row r="42" customFormat="false" ht="15" hidden="false" customHeight="false" outlineLevel="0" collapsed="false">
      <c r="A42" s="118" t="s">
        <v>159</v>
      </c>
      <c r="B42" s="121" t="s">
        <v>191</v>
      </c>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row>
    <row r="43" customFormat="false" ht="15" hidden="false" customHeight="false" outlineLevel="0" collapsed="false">
      <c r="A43" s="118"/>
      <c r="B43" s="122" t="s">
        <v>161</v>
      </c>
      <c r="C43" s="123"/>
      <c r="D43" s="124"/>
      <c r="E43" s="124"/>
      <c r="F43" s="124"/>
      <c r="G43" s="125"/>
      <c r="H43" s="123"/>
      <c r="I43" s="124"/>
      <c r="J43" s="124"/>
      <c r="K43" s="124"/>
      <c r="L43" s="125"/>
      <c r="M43" s="123"/>
      <c r="N43" s="124"/>
      <c r="O43" s="124"/>
      <c r="P43" s="124"/>
      <c r="Q43" s="125"/>
      <c r="R43" s="123"/>
      <c r="S43" s="124"/>
      <c r="T43" s="124"/>
      <c r="U43" s="124"/>
      <c r="V43" s="125"/>
      <c r="W43" s="123"/>
      <c r="X43" s="124"/>
      <c r="Y43" s="124"/>
      <c r="Z43" s="124"/>
      <c r="AA43" s="125"/>
      <c r="AB43" s="123"/>
      <c r="AC43" s="124"/>
      <c r="AD43" s="124"/>
      <c r="AE43" s="124"/>
      <c r="AF43" s="125"/>
      <c r="AG43" s="123"/>
      <c r="AH43" s="124"/>
      <c r="AI43" s="124"/>
      <c r="AJ43" s="124"/>
      <c r="AK43" s="125"/>
      <c r="AL43" s="123"/>
      <c r="AM43" s="124"/>
      <c r="AN43" s="124"/>
      <c r="AO43" s="124"/>
      <c r="AP43" s="125"/>
      <c r="AQ43" s="123"/>
      <c r="AR43" s="124"/>
      <c r="AS43" s="124"/>
      <c r="AT43" s="124"/>
      <c r="AU43" s="125"/>
      <c r="AV43" s="123"/>
      <c r="AW43" s="124"/>
      <c r="AX43" s="124"/>
      <c r="AY43" s="124"/>
      <c r="AZ43" s="125"/>
      <c r="BA43" s="123"/>
      <c r="BB43" s="124"/>
      <c r="BC43" s="124"/>
      <c r="BD43" s="124"/>
      <c r="BE43" s="125"/>
      <c r="BF43" s="123"/>
      <c r="BG43" s="124"/>
      <c r="BH43" s="124"/>
      <c r="BI43" s="124"/>
      <c r="BJ43" s="125"/>
      <c r="BK43" s="126"/>
    </row>
    <row r="44" customFormat="false" ht="15" hidden="false" customHeight="false" outlineLevel="0" collapsed="false">
      <c r="A44" s="118"/>
      <c r="B44" s="122" t="s">
        <v>162</v>
      </c>
      <c r="C44" s="123"/>
      <c r="D44" s="124"/>
      <c r="E44" s="124"/>
      <c r="F44" s="124"/>
      <c r="G44" s="125"/>
      <c r="H44" s="123"/>
      <c r="I44" s="124"/>
      <c r="J44" s="124"/>
      <c r="K44" s="124"/>
      <c r="L44" s="125"/>
      <c r="M44" s="123"/>
      <c r="N44" s="124"/>
      <c r="O44" s="124"/>
      <c r="P44" s="124"/>
      <c r="Q44" s="125"/>
      <c r="R44" s="123"/>
      <c r="S44" s="124"/>
      <c r="T44" s="124"/>
      <c r="U44" s="124"/>
      <c r="V44" s="125"/>
      <c r="W44" s="123"/>
      <c r="X44" s="124"/>
      <c r="Y44" s="124"/>
      <c r="Z44" s="124"/>
      <c r="AA44" s="125"/>
      <c r="AB44" s="123"/>
      <c r="AC44" s="124"/>
      <c r="AD44" s="124"/>
      <c r="AE44" s="124"/>
      <c r="AF44" s="125"/>
      <c r="AG44" s="123"/>
      <c r="AH44" s="124"/>
      <c r="AI44" s="124"/>
      <c r="AJ44" s="124"/>
      <c r="AK44" s="125"/>
      <c r="AL44" s="123"/>
      <c r="AM44" s="124"/>
      <c r="AN44" s="124"/>
      <c r="AO44" s="124"/>
      <c r="AP44" s="125"/>
      <c r="AQ44" s="123"/>
      <c r="AR44" s="124"/>
      <c r="AS44" s="124"/>
      <c r="AT44" s="124"/>
      <c r="AU44" s="125"/>
      <c r="AV44" s="123"/>
      <c r="AW44" s="124"/>
      <c r="AX44" s="124"/>
      <c r="AY44" s="124"/>
      <c r="AZ44" s="125"/>
      <c r="BA44" s="123"/>
      <c r="BB44" s="124"/>
      <c r="BC44" s="124"/>
      <c r="BD44" s="124"/>
      <c r="BE44" s="125"/>
      <c r="BF44" s="123"/>
      <c r="BG44" s="124"/>
      <c r="BH44" s="124"/>
      <c r="BI44" s="124"/>
      <c r="BJ44" s="125"/>
      <c r="BK44" s="126"/>
    </row>
    <row r="45" customFormat="false" ht="15" hidden="false" customHeight="false" outlineLevel="0" collapsed="false">
      <c r="A45" s="118" t="s">
        <v>163</v>
      </c>
      <c r="B45" s="121" t="s">
        <v>192</v>
      </c>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row>
    <row r="46" customFormat="false" ht="15" hidden="false" customHeight="false" outlineLevel="0" collapsed="false">
      <c r="A46" s="118"/>
      <c r="B46" s="122" t="s">
        <v>161</v>
      </c>
      <c r="C46" s="123"/>
      <c r="D46" s="124"/>
      <c r="E46" s="124"/>
      <c r="F46" s="124"/>
      <c r="G46" s="125"/>
      <c r="H46" s="123"/>
      <c r="I46" s="124"/>
      <c r="J46" s="124"/>
      <c r="K46" s="124"/>
      <c r="L46" s="125"/>
      <c r="M46" s="123"/>
      <c r="N46" s="124"/>
      <c r="O46" s="124"/>
      <c r="P46" s="124"/>
      <c r="Q46" s="125"/>
      <c r="R46" s="123"/>
      <c r="S46" s="124"/>
      <c r="T46" s="124"/>
      <c r="U46" s="124"/>
      <c r="V46" s="125"/>
      <c r="W46" s="123"/>
      <c r="X46" s="124"/>
      <c r="Y46" s="124"/>
      <c r="Z46" s="124"/>
      <c r="AA46" s="125"/>
      <c r="AB46" s="123"/>
      <c r="AC46" s="124"/>
      <c r="AD46" s="124"/>
      <c r="AE46" s="124"/>
      <c r="AF46" s="125"/>
      <c r="AG46" s="123"/>
      <c r="AH46" s="124"/>
      <c r="AI46" s="124"/>
      <c r="AJ46" s="124"/>
      <c r="AK46" s="125"/>
      <c r="AL46" s="123"/>
      <c r="AM46" s="124"/>
      <c r="AN46" s="124"/>
      <c r="AO46" s="124"/>
      <c r="AP46" s="125"/>
      <c r="AQ46" s="123"/>
      <c r="AR46" s="124"/>
      <c r="AS46" s="124"/>
      <c r="AT46" s="124"/>
      <c r="AU46" s="125"/>
      <c r="AV46" s="123"/>
      <c r="AW46" s="124"/>
      <c r="AX46" s="124"/>
      <c r="AY46" s="124"/>
      <c r="AZ46" s="125"/>
      <c r="BA46" s="123"/>
      <c r="BB46" s="124"/>
      <c r="BC46" s="124"/>
      <c r="BD46" s="124"/>
      <c r="BE46" s="125"/>
      <c r="BF46" s="123"/>
      <c r="BG46" s="124"/>
      <c r="BH46" s="124"/>
      <c r="BI46" s="124"/>
      <c r="BJ46" s="125"/>
      <c r="BK46" s="126"/>
    </row>
    <row r="47" customFormat="false" ht="15" hidden="false" customHeight="false" outlineLevel="0" collapsed="false">
      <c r="A47" s="118"/>
      <c r="B47" s="122" t="s">
        <v>165</v>
      </c>
      <c r="C47" s="123"/>
      <c r="D47" s="124"/>
      <c r="E47" s="124"/>
      <c r="F47" s="124"/>
      <c r="G47" s="125"/>
      <c r="H47" s="123"/>
      <c r="I47" s="124"/>
      <c r="J47" s="124"/>
      <c r="K47" s="124"/>
      <c r="L47" s="125"/>
      <c r="M47" s="123"/>
      <c r="N47" s="124"/>
      <c r="O47" s="124"/>
      <c r="P47" s="124"/>
      <c r="Q47" s="125"/>
      <c r="R47" s="123"/>
      <c r="S47" s="124"/>
      <c r="T47" s="124"/>
      <c r="U47" s="124"/>
      <c r="V47" s="125"/>
      <c r="W47" s="123"/>
      <c r="X47" s="124"/>
      <c r="Y47" s="124"/>
      <c r="Z47" s="124"/>
      <c r="AA47" s="125"/>
      <c r="AB47" s="123"/>
      <c r="AC47" s="124"/>
      <c r="AD47" s="124"/>
      <c r="AE47" s="124"/>
      <c r="AF47" s="125"/>
      <c r="AG47" s="123"/>
      <c r="AH47" s="124"/>
      <c r="AI47" s="124"/>
      <c r="AJ47" s="124"/>
      <c r="AK47" s="125"/>
      <c r="AL47" s="123"/>
      <c r="AM47" s="124"/>
      <c r="AN47" s="124"/>
      <c r="AO47" s="124"/>
      <c r="AP47" s="125"/>
      <c r="AQ47" s="123"/>
      <c r="AR47" s="124"/>
      <c r="AS47" s="124"/>
      <c r="AT47" s="124"/>
      <c r="AU47" s="125"/>
      <c r="AV47" s="123"/>
      <c r="AW47" s="124"/>
      <c r="AX47" s="124"/>
      <c r="AY47" s="124"/>
      <c r="AZ47" s="125"/>
      <c r="BA47" s="123"/>
      <c r="BB47" s="124"/>
      <c r="BC47" s="124"/>
      <c r="BD47" s="124"/>
      <c r="BE47" s="125"/>
      <c r="BF47" s="123"/>
      <c r="BG47" s="124"/>
      <c r="BH47" s="124"/>
      <c r="BI47" s="124"/>
      <c r="BJ47" s="125"/>
      <c r="BK47" s="126"/>
    </row>
    <row r="48" customFormat="false" ht="15" hidden="false" customHeight="false" outlineLevel="0" collapsed="false">
      <c r="A48" s="118"/>
      <c r="B48" s="129" t="s">
        <v>184</v>
      </c>
      <c r="C48" s="123"/>
      <c r="D48" s="124"/>
      <c r="E48" s="124"/>
      <c r="F48" s="124"/>
      <c r="G48" s="125"/>
      <c r="H48" s="123"/>
      <c r="I48" s="124"/>
      <c r="J48" s="124"/>
      <c r="K48" s="124"/>
      <c r="L48" s="125"/>
      <c r="M48" s="123"/>
      <c r="N48" s="124"/>
      <c r="O48" s="124"/>
      <c r="P48" s="124"/>
      <c r="Q48" s="125"/>
      <c r="R48" s="123"/>
      <c r="S48" s="124"/>
      <c r="T48" s="124"/>
      <c r="U48" s="124"/>
      <c r="V48" s="125"/>
      <c r="W48" s="123"/>
      <c r="X48" s="124"/>
      <c r="Y48" s="124"/>
      <c r="Z48" s="124"/>
      <c r="AA48" s="125"/>
      <c r="AB48" s="123"/>
      <c r="AC48" s="124"/>
      <c r="AD48" s="124"/>
      <c r="AE48" s="124"/>
      <c r="AF48" s="125"/>
      <c r="AG48" s="123"/>
      <c r="AH48" s="124"/>
      <c r="AI48" s="124"/>
      <c r="AJ48" s="124"/>
      <c r="AK48" s="125"/>
      <c r="AL48" s="123"/>
      <c r="AM48" s="124"/>
      <c r="AN48" s="124"/>
      <c r="AO48" s="124"/>
      <c r="AP48" s="125"/>
      <c r="AQ48" s="123"/>
      <c r="AR48" s="124"/>
      <c r="AS48" s="124"/>
      <c r="AT48" s="124"/>
      <c r="AU48" s="125"/>
      <c r="AV48" s="123"/>
      <c r="AW48" s="124"/>
      <c r="AX48" s="124"/>
      <c r="AY48" s="124"/>
      <c r="AZ48" s="125"/>
      <c r="BA48" s="123"/>
      <c r="BB48" s="124"/>
      <c r="BC48" s="124"/>
      <c r="BD48" s="124"/>
      <c r="BE48" s="125"/>
      <c r="BF48" s="123"/>
      <c r="BG48" s="124"/>
      <c r="BH48" s="124"/>
      <c r="BI48" s="124"/>
      <c r="BJ48" s="125"/>
      <c r="BK48" s="126"/>
    </row>
    <row r="49" customFormat="false" ht="4.5" hidden="false" customHeight="true" outlineLevel="0" collapsed="false">
      <c r="A49" s="118"/>
      <c r="B49" s="121"/>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row>
    <row r="50" customFormat="false" ht="15" hidden="false" customHeight="false" outlineLevel="0" collapsed="false">
      <c r="A50" s="118" t="s">
        <v>193</v>
      </c>
      <c r="B50" s="119" t="s">
        <v>194</v>
      </c>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row>
    <row r="51" customFormat="false" ht="15" hidden="false" customHeight="false" outlineLevel="0" collapsed="false">
      <c r="A51" s="118" t="s">
        <v>159</v>
      </c>
      <c r="B51" s="121" t="s">
        <v>19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row>
    <row r="52" customFormat="false" ht="15" hidden="false" customHeight="false" outlineLevel="0" collapsed="false">
      <c r="A52" s="118"/>
      <c r="B52" s="122" t="s">
        <v>161</v>
      </c>
      <c r="C52" s="123"/>
      <c r="D52" s="124"/>
      <c r="E52" s="124"/>
      <c r="F52" s="124"/>
      <c r="G52" s="125"/>
      <c r="H52" s="123"/>
      <c r="I52" s="124"/>
      <c r="J52" s="124"/>
      <c r="K52" s="124"/>
      <c r="L52" s="125"/>
      <c r="M52" s="123"/>
      <c r="N52" s="124"/>
      <c r="O52" s="124"/>
      <c r="P52" s="124"/>
      <c r="Q52" s="125"/>
      <c r="R52" s="123"/>
      <c r="S52" s="124"/>
      <c r="T52" s="124"/>
      <c r="U52" s="124"/>
      <c r="V52" s="125"/>
      <c r="W52" s="123"/>
      <c r="X52" s="124"/>
      <c r="Y52" s="124"/>
      <c r="Z52" s="124"/>
      <c r="AA52" s="125"/>
      <c r="AB52" s="123"/>
      <c r="AC52" s="124"/>
      <c r="AD52" s="124"/>
      <c r="AE52" s="124"/>
      <c r="AF52" s="125"/>
      <c r="AG52" s="123"/>
      <c r="AH52" s="124"/>
      <c r="AI52" s="124"/>
      <c r="AJ52" s="124"/>
      <c r="AK52" s="125"/>
      <c r="AL52" s="123"/>
      <c r="AM52" s="124"/>
      <c r="AN52" s="124"/>
      <c r="AO52" s="124"/>
      <c r="AP52" s="125"/>
      <c r="AQ52" s="123"/>
      <c r="AR52" s="124"/>
      <c r="AS52" s="124"/>
      <c r="AT52" s="124"/>
      <c r="AU52" s="125"/>
      <c r="AV52" s="123"/>
      <c r="AW52" s="124"/>
      <c r="AX52" s="124"/>
      <c r="AY52" s="124"/>
      <c r="AZ52" s="125"/>
      <c r="BA52" s="123"/>
      <c r="BB52" s="124"/>
      <c r="BC52" s="124"/>
      <c r="BD52" s="124"/>
      <c r="BE52" s="125"/>
      <c r="BF52" s="123"/>
      <c r="BG52" s="124"/>
      <c r="BH52" s="124"/>
      <c r="BI52" s="124"/>
      <c r="BJ52" s="125"/>
      <c r="BK52" s="126"/>
    </row>
    <row r="53" customFormat="false" ht="15" hidden="false" customHeight="false" outlineLevel="0" collapsed="false">
      <c r="A53" s="118"/>
      <c r="B53" s="129" t="s">
        <v>188</v>
      </c>
      <c r="C53" s="123"/>
      <c r="D53" s="124"/>
      <c r="E53" s="124"/>
      <c r="F53" s="124"/>
      <c r="G53" s="125"/>
      <c r="H53" s="123"/>
      <c r="I53" s="124"/>
      <c r="J53" s="124"/>
      <c r="K53" s="124"/>
      <c r="L53" s="125"/>
      <c r="M53" s="123"/>
      <c r="N53" s="124"/>
      <c r="O53" s="124"/>
      <c r="P53" s="124"/>
      <c r="Q53" s="125"/>
      <c r="R53" s="123"/>
      <c r="S53" s="124"/>
      <c r="T53" s="124"/>
      <c r="U53" s="124"/>
      <c r="V53" s="125"/>
      <c r="W53" s="123"/>
      <c r="X53" s="124"/>
      <c r="Y53" s="124"/>
      <c r="Z53" s="124"/>
      <c r="AA53" s="125"/>
      <c r="AB53" s="123"/>
      <c r="AC53" s="124"/>
      <c r="AD53" s="124"/>
      <c r="AE53" s="124"/>
      <c r="AF53" s="125"/>
      <c r="AG53" s="123"/>
      <c r="AH53" s="124"/>
      <c r="AI53" s="124"/>
      <c r="AJ53" s="124"/>
      <c r="AK53" s="125"/>
      <c r="AL53" s="123"/>
      <c r="AM53" s="124"/>
      <c r="AN53" s="124"/>
      <c r="AO53" s="124"/>
      <c r="AP53" s="125"/>
      <c r="AQ53" s="123"/>
      <c r="AR53" s="124"/>
      <c r="AS53" s="124"/>
      <c r="AT53" s="124"/>
      <c r="AU53" s="125"/>
      <c r="AV53" s="123"/>
      <c r="AW53" s="124"/>
      <c r="AX53" s="124"/>
      <c r="AY53" s="124"/>
      <c r="AZ53" s="125"/>
      <c r="BA53" s="123"/>
      <c r="BB53" s="124"/>
      <c r="BC53" s="124"/>
      <c r="BD53" s="124"/>
      <c r="BE53" s="125"/>
      <c r="BF53" s="123"/>
      <c r="BG53" s="124"/>
      <c r="BH53" s="124"/>
      <c r="BI53" s="124"/>
      <c r="BJ53" s="125"/>
      <c r="BK53" s="126"/>
    </row>
    <row r="54" customFormat="false" ht="4.5" hidden="false" customHeight="true" outlineLevel="0" collapsed="false">
      <c r="A54" s="118"/>
      <c r="B54" s="136"/>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row>
    <row r="55" customFormat="false" ht="15" hidden="false" customHeight="false" outlineLevel="0" collapsed="false">
      <c r="A55" s="118"/>
      <c r="B55" s="137" t="s">
        <v>196</v>
      </c>
      <c r="C55" s="138"/>
      <c r="D55" s="138" t="n">
        <f aca="false">D21</f>
        <v>266.975260818888</v>
      </c>
      <c r="E55" s="138"/>
      <c r="F55" s="138"/>
      <c r="G55" s="139"/>
      <c r="H55" s="140"/>
      <c r="I55" s="138"/>
      <c r="J55" s="138" t="n">
        <f aca="false">J21</f>
        <v>1400.59366015913</v>
      </c>
      <c r="K55" s="138"/>
      <c r="L55" s="139"/>
      <c r="M55" s="140"/>
      <c r="N55" s="138"/>
      <c r="O55" s="138"/>
      <c r="P55" s="138"/>
      <c r="Q55" s="139"/>
      <c r="R55" s="140"/>
      <c r="S55" s="138"/>
      <c r="T55" s="138" t="n">
        <f aca="false">T21</f>
        <v>52.22041294396</v>
      </c>
      <c r="U55" s="138"/>
      <c r="V55" s="139"/>
      <c r="W55" s="140"/>
      <c r="X55" s="138"/>
      <c r="Y55" s="138"/>
      <c r="Z55" s="138"/>
      <c r="AA55" s="139"/>
      <c r="AB55" s="140"/>
      <c r="AC55" s="138"/>
      <c r="AD55" s="138" t="n">
        <f aca="false">AD21</f>
        <v>42.3624401064</v>
      </c>
      <c r="AE55" s="138"/>
      <c r="AF55" s="139"/>
      <c r="AG55" s="140"/>
      <c r="AH55" s="138"/>
      <c r="AI55" s="138"/>
      <c r="AJ55" s="138"/>
      <c r="AK55" s="139"/>
      <c r="AL55" s="140"/>
      <c r="AM55" s="138"/>
      <c r="AN55" s="138" t="n">
        <f aca="false">AN21</f>
        <v>4.7069377896</v>
      </c>
      <c r="AO55" s="138"/>
      <c r="AP55" s="139"/>
      <c r="AQ55" s="140"/>
      <c r="AR55" s="138"/>
      <c r="AS55" s="138"/>
      <c r="AT55" s="138"/>
      <c r="AU55" s="139"/>
      <c r="AV55" s="140"/>
      <c r="AW55" s="138"/>
      <c r="AX55" s="138"/>
      <c r="AY55" s="138"/>
      <c r="AZ55" s="139"/>
      <c r="BA55" s="140"/>
      <c r="BB55" s="138"/>
      <c r="BC55" s="138"/>
      <c r="BD55" s="138"/>
      <c r="BE55" s="139"/>
      <c r="BF55" s="140"/>
      <c r="BG55" s="138"/>
      <c r="BH55" s="138"/>
      <c r="BI55" s="138"/>
      <c r="BJ55" s="139"/>
      <c r="BK55" s="141" t="n">
        <f aca="false">D55+J55+T55+AD55+AN55</f>
        <v>1766.85871181798</v>
      </c>
    </row>
    <row r="56" customFormat="false" ht="4.5" hidden="false" customHeight="true" outlineLevel="0" collapsed="false">
      <c r="A56" s="118"/>
      <c r="B56" s="137"/>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row>
    <row r="57" customFormat="false" ht="14.25" hidden="false" customHeight="true" outlineLevel="0" collapsed="false">
      <c r="A57" s="118" t="s">
        <v>197</v>
      </c>
      <c r="B57" s="142" t="s">
        <v>198</v>
      </c>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row>
    <row r="58" customFormat="false" ht="15" hidden="false" customHeight="false" outlineLevel="0" collapsed="false">
      <c r="A58" s="118"/>
      <c r="B58" s="122" t="s">
        <v>161</v>
      </c>
      <c r="C58" s="124"/>
      <c r="D58" s="124"/>
      <c r="E58" s="124"/>
      <c r="F58" s="124"/>
      <c r="G58" s="143"/>
      <c r="H58" s="123"/>
      <c r="I58" s="124"/>
      <c r="J58" s="124"/>
      <c r="K58" s="124"/>
      <c r="L58" s="143"/>
      <c r="M58" s="123"/>
      <c r="N58" s="124"/>
      <c r="O58" s="124"/>
      <c r="P58" s="124"/>
      <c r="Q58" s="143"/>
      <c r="R58" s="123"/>
      <c r="S58" s="124"/>
      <c r="T58" s="124"/>
      <c r="U58" s="124"/>
      <c r="V58" s="125"/>
      <c r="W58" s="144"/>
      <c r="X58" s="124"/>
      <c r="Y58" s="124"/>
      <c r="Z58" s="124"/>
      <c r="AA58" s="143"/>
      <c r="AB58" s="123"/>
      <c r="AC58" s="124"/>
      <c r="AD58" s="124"/>
      <c r="AE58" s="124"/>
      <c r="AF58" s="143"/>
      <c r="AG58" s="123"/>
      <c r="AH58" s="124"/>
      <c r="AI58" s="124"/>
      <c r="AJ58" s="124"/>
      <c r="AK58" s="143"/>
      <c r="AL58" s="123"/>
      <c r="AM58" s="124"/>
      <c r="AN58" s="124"/>
      <c r="AO58" s="124"/>
      <c r="AP58" s="143"/>
      <c r="AQ58" s="123"/>
      <c r="AR58" s="124"/>
      <c r="AS58" s="124"/>
      <c r="AT58" s="124"/>
      <c r="AU58" s="143"/>
      <c r="AV58" s="123"/>
      <c r="AW58" s="124"/>
      <c r="AX58" s="124"/>
      <c r="AY58" s="124"/>
      <c r="AZ58" s="143"/>
      <c r="BA58" s="123"/>
      <c r="BB58" s="124"/>
      <c r="BC58" s="124"/>
      <c r="BD58" s="124"/>
      <c r="BE58" s="143"/>
      <c r="BF58" s="123"/>
      <c r="BG58" s="124"/>
      <c r="BH58" s="124"/>
      <c r="BI58" s="124"/>
      <c r="BJ58" s="143"/>
      <c r="BK58" s="123"/>
    </row>
    <row r="59" customFormat="false" ht="15.75" hidden="false" customHeight="false" outlineLevel="0" collapsed="false">
      <c r="A59" s="145"/>
      <c r="B59" s="129" t="s">
        <v>188</v>
      </c>
      <c r="C59" s="124"/>
      <c r="D59" s="124"/>
      <c r="E59" s="124"/>
      <c r="F59" s="124"/>
      <c r="G59" s="143"/>
      <c r="H59" s="123"/>
      <c r="I59" s="124"/>
      <c r="J59" s="124"/>
      <c r="K59" s="124"/>
      <c r="L59" s="143"/>
      <c r="M59" s="123"/>
      <c r="N59" s="124"/>
      <c r="O59" s="124"/>
      <c r="P59" s="124"/>
      <c r="Q59" s="143"/>
      <c r="R59" s="123"/>
      <c r="S59" s="124"/>
      <c r="T59" s="124"/>
      <c r="U59" s="124"/>
      <c r="V59" s="125"/>
      <c r="W59" s="144"/>
      <c r="X59" s="124"/>
      <c r="Y59" s="124"/>
      <c r="Z59" s="124"/>
      <c r="AA59" s="143"/>
      <c r="AB59" s="123"/>
      <c r="AC59" s="124"/>
      <c r="AD59" s="124"/>
      <c r="AE59" s="124"/>
      <c r="AF59" s="143"/>
      <c r="AG59" s="123"/>
      <c r="AH59" s="124"/>
      <c r="AI59" s="124"/>
      <c r="AJ59" s="124"/>
      <c r="AK59" s="143"/>
      <c r="AL59" s="123"/>
      <c r="AM59" s="124"/>
      <c r="AN59" s="124"/>
      <c r="AO59" s="124"/>
      <c r="AP59" s="143"/>
      <c r="AQ59" s="123"/>
      <c r="AR59" s="124"/>
      <c r="AS59" s="124"/>
      <c r="AT59" s="124"/>
      <c r="AU59" s="143"/>
      <c r="AV59" s="123"/>
      <c r="AW59" s="124"/>
      <c r="AX59" s="124"/>
      <c r="AY59" s="124"/>
      <c r="AZ59" s="143"/>
      <c r="BA59" s="123"/>
      <c r="BB59" s="124"/>
      <c r="BC59" s="124"/>
      <c r="BD59" s="124"/>
      <c r="BE59" s="143"/>
      <c r="BF59" s="123"/>
      <c r="BG59" s="124"/>
      <c r="BH59" s="124"/>
      <c r="BI59" s="124"/>
      <c r="BJ59" s="143"/>
      <c r="BK59" s="123"/>
    </row>
    <row r="60" customFormat="false" ht="6" hidden="false" customHeight="true" outlineLevel="0" collapsed="false">
      <c r="A60" s="132"/>
      <c r="B60" s="146"/>
    </row>
    <row r="61" customFormat="false" ht="15" hidden="false" customHeight="false" outlineLevel="0" collapsed="false">
      <c r="A61" s="132"/>
      <c r="B61" s="132" t="s">
        <v>199</v>
      </c>
      <c r="L61" s="147" t="s">
        <v>200</v>
      </c>
    </row>
    <row r="62" customFormat="false" ht="15" hidden="false" customHeight="false" outlineLevel="0" collapsed="false">
      <c r="A62" s="132"/>
      <c r="B62" s="132" t="s">
        <v>201</v>
      </c>
      <c r="L62" s="132" t="s">
        <v>202</v>
      </c>
    </row>
    <row r="63" customFormat="false" ht="15" hidden="false" customHeight="false" outlineLevel="0" collapsed="false">
      <c r="L63" s="132" t="s">
        <v>203</v>
      </c>
    </row>
    <row r="64" customFormat="false" ht="15" hidden="false" customHeight="false" outlineLevel="0" collapsed="false">
      <c r="B64" s="132" t="s">
        <v>204</v>
      </c>
      <c r="L64" s="132" t="s">
        <v>205</v>
      </c>
    </row>
    <row r="65" customFormat="false" ht="15" hidden="false" customHeight="false" outlineLevel="0" collapsed="false">
      <c r="B65" s="132" t="s">
        <v>206</v>
      </c>
      <c r="L65" s="132" t="s">
        <v>207</v>
      </c>
    </row>
    <row r="66" customFormat="false" ht="15" hidden="false" customHeight="false" outlineLevel="0" collapsed="false">
      <c r="B66" s="132"/>
      <c r="L66" s="132" t="s">
        <v>208</v>
      </c>
    </row>
    <row r="74" customFormat="false" ht="15" hidden="false" customHeight="false" outlineLevel="0" collapsed="false">
      <c r="B74" s="132"/>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48" t="s">
        <v>209</v>
      </c>
      <c r="C2" s="148"/>
      <c r="D2" s="148"/>
      <c r="E2" s="148"/>
      <c r="F2" s="148"/>
      <c r="G2" s="148"/>
      <c r="H2" s="148"/>
      <c r="I2" s="148"/>
      <c r="J2" s="148"/>
      <c r="K2" s="148"/>
      <c r="L2" s="148"/>
    </row>
    <row r="3" customFormat="false" ht="15" hidden="false" customHeight="false" outlineLevel="0" collapsed="false">
      <c r="B3" s="148" t="s">
        <v>210</v>
      </c>
      <c r="C3" s="148"/>
      <c r="D3" s="148"/>
      <c r="E3" s="148"/>
      <c r="F3" s="148"/>
      <c r="G3" s="148"/>
      <c r="H3" s="148"/>
      <c r="I3" s="148"/>
      <c r="J3" s="148"/>
      <c r="K3" s="148"/>
      <c r="L3" s="148"/>
    </row>
    <row r="4" customFormat="false" ht="30" hidden="false" customHeight="false" outlineLevel="0" collapsed="false">
      <c r="B4" s="124" t="s">
        <v>146</v>
      </c>
      <c r="C4" s="149" t="s">
        <v>211</v>
      </c>
      <c r="D4" s="149" t="s">
        <v>212</v>
      </c>
      <c r="E4" s="149" t="s">
        <v>213</v>
      </c>
      <c r="F4" s="149" t="s">
        <v>181</v>
      </c>
      <c r="G4" s="149" t="s">
        <v>186</v>
      </c>
      <c r="H4" s="149" t="s">
        <v>194</v>
      </c>
      <c r="I4" s="149" t="s">
        <v>214</v>
      </c>
      <c r="J4" s="149" t="s">
        <v>215</v>
      </c>
      <c r="K4" s="149" t="s">
        <v>216</v>
      </c>
      <c r="L4" s="149" t="s">
        <v>217</v>
      </c>
    </row>
    <row r="5" customFormat="false" ht="15" hidden="false" customHeight="false" outlineLevel="0" collapsed="false">
      <c r="B5" s="150" t="n">
        <v>1</v>
      </c>
      <c r="C5" s="151" t="s">
        <v>218</v>
      </c>
      <c r="D5" s="151"/>
      <c r="E5" s="124"/>
      <c r="F5" s="124"/>
      <c r="G5" s="124"/>
      <c r="H5" s="124"/>
      <c r="I5" s="124"/>
      <c r="J5" s="124"/>
      <c r="K5" s="124"/>
      <c r="L5" s="124"/>
    </row>
    <row r="6" customFormat="false" ht="15" hidden="false" customHeight="false" outlineLevel="0" collapsed="false">
      <c r="B6" s="150" t="n">
        <v>2</v>
      </c>
      <c r="C6" s="152" t="s">
        <v>219</v>
      </c>
      <c r="D6" s="152"/>
      <c r="E6" s="153" t="n">
        <v>16.9643127178</v>
      </c>
      <c r="F6" s="124"/>
      <c r="G6" s="124"/>
      <c r="H6" s="124"/>
      <c r="I6" s="124"/>
      <c r="J6" s="124"/>
      <c r="K6" s="153" t="n">
        <f aca="false">E6</f>
        <v>16.9643127178</v>
      </c>
      <c r="L6" s="124"/>
    </row>
    <row r="7" customFormat="false" ht="15" hidden="false" customHeight="false" outlineLevel="0" collapsed="false">
      <c r="B7" s="150" t="n">
        <v>3</v>
      </c>
      <c r="C7" s="151" t="s">
        <v>220</v>
      </c>
      <c r="D7" s="151"/>
      <c r="E7" s="124"/>
      <c r="F7" s="124"/>
      <c r="G7" s="124"/>
      <c r="H7" s="124"/>
      <c r="I7" s="124"/>
      <c r="J7" s="124"/>
      <c r="K7" s="124"/>
      <c r="L7" s="124"/>
    </row>
    <row r="8" customFormat="false" ht="15" hidden="false" customHeight="false" outlineLevel="0" collapsed="false">
      <c r="B8" s="150" t="n">
        <v>4</v>
      </c>
      <c r="C8" s="152" t="s">
        <v>221</v>
      </c>
      <c r="D8" s="152"/>
      <c r="E8" s="153" t="n">
        <v>23.534688948</v>
      </c>
      <c r="F8" s="124"/>
      <c r="G8" s="124"/>
      <c r="H8" s="124"/>
      <c r="I8" s="124"/>
      <c r="J8" s="124"/>
      <c r="K8" s="153" t="n">
        <f aca="false">E8</f>
        <v>23.534688948</v>
      </c>
      <c r="L8" s="124"/>
    </row>
    <row r="9" customFormat="false" ht="15" hidden="false" customHeight="false" outlineLevel="0" collapsed="false">
      <c r="B9" s="150" t="n">
        <v>5</v>
      </c>
      <c r="C9" s="152" t="s">
        <v>222</v>
      </c>
      <c r="D9" s="152"/>
      <c r="E9" s="153"/>
      <c r="F9" s="124"/>
      <c r="G9" s="124"/>
      <c r="H9" s="124"/>
      <c r="I9" s="124"/>
      <c r="J9" s="124"/>
      <c r="K9" s="153"/>
      <c r="L9" s="124"/>
    </row>
    <row r="10" customFormat="false" ht="15" hidden="false" customHeight="false" outlineLevel="0" collapsed="false">
      <c r="B10" s="150" t="n">
        <v>6</v>
      </c>
      <c r="C10" s="152" t="s">
        <v>223</v>
      </c>
      <c r="D10" s="152"/>
      <c r="E10" s="153"/>
      <c r="F10" s="124"/>
      <c r="G10" s="124"/>
      <c r="H10" s="124"/>
      <c r="I10" s="124"/>
      <c r="J10" s="124"/>
      <c r="K10" s="153"/>
      <c r="L10" s="124"/>
    </row>
    <row r="11" customFormat="false" ht="15" hidden="false" customHeight="false" outlineLevel="0" collapsed="false">
      <c r="B11" s="150" t="n">
        <v>7</v>
      </c>
      <c r="C11" s="152" t="s">
        <v>224</v>
      </c>
      <c r="D11" s="152"/>
      <c r="E11" s="153" t="n">
        <v>10.75157590848</v>
      </c>
      <c r="F11" s="124"/>
      <c r="G11" s="124"/>
      <c r="H11" s="124"/>
      <c r="I11" s="124"/>
      <c r="J11" s="124"/>
      <c r="K11" s="153" t="n">
        <f aca="false">E11</f>
        <v>10.75157590848</v>
      </c>
      <c r="L11" s="124"/>
    </row>
    <row r="12" customFormat="false" ht="15" hidden="false" customHeight="false" outlineLevel="0" collapsed="false">
      <c r="B12" s="150" t="n">
        <v>8</v>
      </c>
      <c r="C12" s="151" t="s">
        <v>225</v>
      </c>
      <c r="D12" s="151"/>
      <c r="E12" s="153"/>
      <c r="F12" s="124"/>
      <c r="G12" s="124"/>
      <c r="H12" s="124"/>
      <c r="I12" s="124"/>
      <c r="J12" s="124"/>
      <c r="K12" s="153"/>
      <c r="L12" s="124"/>
    </row>
    <row r="13" customFormat="false" ht="15" hidden="false" customHeight="false" outlineLevel="0" collapsed="false">
      <c r="B13" s="150" t="n">
        <v>9</v>
      </c>
      <c r="C13" s="151" t="s">
        <v>226</v>
      </c>
      <c r="D13" s="151"/>
      <c r="E13" s="153"/>
      <c r="F13" s="124"/>
      <c r="G13" s="124"/>
      <c r="H13" s="124"/>
      <c r="I13" s="124"/>
      <c r="J13" s="124"/>
      <c r="K13" s="153"/>
      <c r="L13" s="124"/>
    </row>
    <row r="14" customFormat="false" ht="15" hidden="false" customHeight="false" outlineLevel="0" collapsed="false">
      <c r="B14" s="150" t="n">
        <v>10</v>
      </c>
      <c r="C14" s="152" t="s">
        <v>227</v>
      </c>
      <c r="D14" s="152"/>
      <c r="E14" s="153" t="n">
        <v>5.8905106555</v>
      </c>
      <c r="F14" s="124"/>
      <c r="G14" s="124"/>
      <c r="H14" s="124"/>
      <c r="I14" s="124"/>
      <c r="J14" s="124"/>
      <c r="K14" s="153" t="n">
        <f aca="false">E14</f>
        <v>5.8905106555</v>
      </c>
      <c r="L14" s="124"/>
    </row>
    <row r="15" customFormat="false" ht="15" hidden="false" customHeight="false" outlineLevel="0" collapsed="false">
      <c r="B15" s="150" t="n">
        <v>11</v>
      </c>
      <c r="C15" s="152" t="s">
        <v>228</v>
      </c>
      <c r="D15" s="152"/>
      <c r="E15" s="153" t="n">
        <v>24.85658728251</v>
      </c>
      <c r="F15" s="124"/>
      <c r="G15" s="124"/>
      <c r="H15" s="124"/>
      <c r="I15" s="124"/>
      <c r="J15" s="124"/>
      <c r="K15" s="153" t="n">
        <f aca="false">E15</f>
        <v>24.85658728251</v>
      </c>
      <c r="L15" s="124"/>
    </row>
    <row r="16" customFormat="false" ht="15" hidden="false" customHeight="false" outlineLevel="0" collapsed="false">
      <c r="B16" s="150" t="n">
        <v>12</v>
      </c>
      <c r="C16" s="152" t="s">
        <v>229</v>
      </c>
      <c r="D16" s="152"/>
      <c r="E16" s="153" t="n">
        <v>14.1303871547</v>
      </c>
      <c r="F16" s="124"/>
      <c r="G16" s="124"/>
      <c r="H16" s="124"/>
      <c r="I16" s="124"/>
      <c r="J16" s="124"/>
      <c r="K16" s="153" t="n">
        <f aca="false">E16</f>
        <v>14.1303871547</v>
      </c>
      <c r="L16" s="124"/>
    </row>
    <row r="17" customFormat="false" ht="15" hidden="false" customHeight="false" outlineLevel="0" collapsed="false">
      <c r="B17" s="150" t="n">
        <v>13</v>
      </c>
      <c r="C17" s="152" t="s">
        <v>230</v>
      </c>
      <c r="D17" s="152"/>
      <c r="E17" s="153"/>
      <c r="F17" s="124"/>
      <c r="G17" s="124"/>
      <c r="H17" s="124"/>
      <c r="I17" s="124"/>
      <c r="J17" s="124"/>
      <c r="K17" s="153"/>
      <c r="L17" s="124"/>
    </row>
    <row r="18" customFormat="false" ht="15" hidden="false" customHeight="false" outlineLevel="0" collapsed="false">
      <c r="B18" s="150" t="n">
        <v>14</v>
      </c>
      <c r="C18" s="152" t="s">
        <v>231</v>
      </c>
      <c r="D18" s="152"/>
      <c r="E18" s="153"/>
      <c r="F18" s="124"/>
      <c r="G18" s="124"/>
      <c r="H18" s="124"/>
      <c r="I18" s="124"/>
      <c r="J18" s="124"/>
      <c r="K18" s="153"/>
      <c r="L18" s="124"/>
    </row>
    <row r="19" customFormat="false" ht="15" hidden="false" customHeight="false" outlineLevel="0" collapsed="false">
      <c r="B19" s="150" t="n">
        <v>15</v>
      </c>
      <c r="C19" s="152" t="s">
        <v>232</v>
      </c>
      <c r="D19" s="152"/>
      <c r="E19" s="153" t="n">
        <v>9.18919662258</v>
      </c>
      <c r="F19" s="124"/>
      <c r="G19" s="124"/>
      <c r="H19" s="124"/>
      <c r="I19" s="124"/>
      <c r="J19" s="124"/>
      <c r="K19" s="153" t="n">
        <f aca="false">E19</f>
        <v>9.18919662258</v>
      </c>
      <c r="L19" s="124"/>
    </row>
    <row r="20" customFormat="false" ht="15" hidden="false" customHeight="false" outlineLevel="0" collapsed="false">
      <c r="B20" s="150" t="n">
        <v>16</v>
      </c>
      <c r="C20" s="152" t="s">
        <v>233</v>
      </c>
      <c r="D20" s="152"/>
      <c r="E20" s="154" t="n">
        <v>14.123548727</v>
      </c>
      <c r="F20" s="124"/>
      <c r="G20" s="124"/>
      <c r="H20" s="124"/>
      <c r="I20" s="124"/>
      <c r="J20" s="124"/>
      <c r="K20" s="153" t="n">
        <f aca="false">E20</f>
        <v>14.123548727</v>
      </c>
      <c r="L20" s="124"/>
    </row>
    <row r="21" customFormat="false" ht="15" hidden="false" customHeight="false" outlineLevel="0" collapsed="false">
      <c r="B21" s="150" t="n">
        <v>17</v>
      </c>
      <c r="C21" s="152" t="s">
        <v>234</v>
      </c>
      <c r="D21" s="152"/>
      <c r="E21" s="153"/>
      <c r="F21" s="124"/>
      <c r="G21" s="124"/>
      <c r="H21" s="124"/>
      <c r="I21" s="124"/>
      <c r="J21" s="124"/>
      <c r="K21" s="153"/>
      <c r="L21" s="124"/>
    </row>
    <row r="22" customFormat="false" ht="15" hidden="false" customHeight="false" outlineLevel="0" collapsed="false">
      <c r="B22" s="150" t="n">
        <v>18</v>
      </c>
      <c r="C22" s="151" t="s">
        <v>235</v>
      </c>
      <c r="D22" s="151"/>
      <c r="E22" s="153"/>
      <c r="F22" s="124"/>
      <c r="G22" s="124"/>
      <c r="H22" s="124"/>
      <c r="I22" s="124"/>
      <c r="J22" s="124"/>
      <c r="K22" s="153"/>
      <c r="L22" s="124"/>
    </row>
    <row r="23" customFormat="false" ht="15" hidden="false" customHeight="false" outlineLevel="0" collapsed="false">
      <c r="B23" s="150" t="n">
        <v>19</v>
      </c>
      <c r="C23" s="152" t="s">
        <v>236</v>
      </c>
      <c r="D23" s="152"/>
      <c r="E23" s="153" t="n">
        <v>1.1781021311</v>
      </c>
      <c r="F23" s="124"/>
      <c r="G23" s="124"/>
      <c r="H23" s="124"/>
      <c r="I23" s="124"/>
      <c r="J23" s="124"/>
      <c r="K23" s="153" t="n">
        <f aca="false">E23</f>
        <v>1.1781021311</v>
      </c>
      <c r="L23" s="124"/>
    </row>
    <row r="24" customFormat="false" ht="15" hidden="false" customHeight="false" outlineLevel="0" collapsed="false">
      <c r="B24" s="150" t="n">
        <v>20</v>
      </c>
      <c r="C24" s="152" t="s">
        <v>237</v>
      </c>
      <c r="D24" s="152"/>
      <c r="E24" s="153" t="n">
        <v>1446.4673845562</v>
      </c>
      <c r="F24" s="124"/>
      <c r="G24" s="124"/>
      <c r="H24" s="124"/>
      <c r="I24" s="124"/>
      <c r="J24" s="124"/>
      <c r="K24" s="153" t="n">
        <f aca="false">E24</f>
        <v>1446.4673845562</v>
      </c>
      <c r="L24" s="124"/>
    </row>
    <row r="25" customFormat="false" ht="15" hidden="false" customHeight="false" outlineLevel="0" collapsed="false">
      <c r="B25" s="150" t="n">
        <v>21</v>
      </c>
      <c r="C25" s="151" t="s">
        <v>238</v>
      </c>
      <c r="D25" s="151"/>
      <c r="E25" s="153"/>
      <c r="F25" s="124"/>
      <c r="G25" s="124"/>
      <c r="H25" s="124"/>
      <c r="I25" s="124"/>
      <c r="J25" s="124"/>
      <c r="K25" s="153"/>
      <c r="L25" s="124"/>
    </row>
    <row r="26" customFormat="false" ht="15" hidden="false" customHeight="false" outlineLevel="0" collapsed="false">
      <c r="B26" s="150" t="n">
        <v>22</v>
      </c>
      <c r="C26" s="152" t="s">
        <v>239</v>
      </c>
      <c r="D26" s="152"/>
      <c r="E26" s="153"/>
      <c r="F26" s="124"/>
      <c r="G26" s="124"/>
      <c r="H26" s="124"/>
      <c r="I26" s="124"/>
      <c r="J26" s="124"/>
      <c r="K26" s="153"/>
      <c r="L26" s="124"/>
    </row>
    <row r="27" customFormat="false" ht="15" hidden="false" customHeight="false" outlineLevel="0" collapsed="false">
      <c r="B27" s="150" t="n">
        <v>23</v>
      </c>
      <c r="C27" s="151" t="s">
        <v>240</v>
      </c>
      <c r="D27" s="151"/>
      <c r="E27" s="153"/>
      <c r="F27" s="124"/>
      <c r="G27" s="124"/>
      <c r="H27" s="124"/>
      <c r="I27" s="124"/>
      <c r="J27" s="124"/>
      <c r="K27" s="153"/>
      <c r="L27" s="124"/>
    </row>
    <row r="28" customFormat="false" ht="15" hidden="false" customHeight="false" outlineLevel="0" collapsed="false">
      <c r="B28" s="150" t="n">
        <v>24</v>
      </c>
      <c r="C28" s="151" t="s">
        <v>241</v>
      </c>
      <c r="D28" s="151"/>
      <c r="E28" s="153"/>
      <c r="F28" s="124"/>
      <c r="G28" s="124"/>
      <c r="H28" s="124"/>
      <c r="I28" s="124"/>
      <c r="J28" s="124"/>
      <c r="K28" s="153"/>
      <c r="L28" s="124"/>
    </row>
    <row r="29" customFormat="false" ht="15" hidden="false" customHeight="false" outlineLevel="0" collapsed="false">
      <c r="B29" s="150" t="n">
        <v>25</v>
      </c>
      <c r="C29" s="152" t="s">
        <v>242</v>
      </c>
      <c r="D29" s="152"/>
      <c r="E29" s="153" t="n">
        <v>103.973878367107</v>
      </c>
      <c r="F29" s="124"/>
      <c r="G29" s="124"/>
      <c r="H29" s="124"/>
      <c r="I29" s="124"/>
      <c r="J29" s="124"/>
      <c r="K29" s="153" t="n">
        <f aca="false">E29</f>
        <v>103.973878367107</v>
      </c>
      <c r="L29" s="124"/>
    </row>
    <row r="30" customFormat="false" ht="15" hidden="false" customHeight="false" outlineLevel="0" collapsed="false">
      <c r="B30" s="150" t="n">
        <v>26</v>
      </c>
      <c r="C30" s="152" t="s">
        <v>243</v>
      </c>
      <c r="D30" s="152"/>
      <c r="E30" s="153" t="n">
        <v>1.1767344474</v>
      </c>
      <c r="F30" s="124"/>
      <c r="G30" s="124"/>
      <c r="H30" s="124"/>
      <c r="I30" s="124"/>
      <c r="J30" s="124"/>
      <c r="K30" s="153" t="n">
        <f aca="false">E30</f>
        <v>1.1767344474</v>
      </c>
      <c r="L30" s="124"/>
    </row>
    <row r="31" customFormat="false" ht="15" hidden="false" customHeight="false" outlineLevel="0" collapsed="false">
      <c r="B31" s="150" t="n">
        <v>27</v>
      </c>
      <c r="C31" s="152" t="s">
        <v>183</v>
      </c>
      <c r="D31" s="152"/>
      <c r="E31" s="153"/>
      <c r="F31" s="124"/>
      <c r="G31" s="124"/>
      <c r="H31" s="124"/>
      <c r="I31" s="124"/>
      <c r="J31" s="124"/>
      <c r="K31" s="153"/>
      <c r="L31" s="124"/>
    </row>
    <row r="32" customFormat="false" ht="15" hidden="false" customHeight="false" outlineLevel="0" collapsed="false">
      <c r="B32" s="150" t="n">
        <v>28</v>
      </c>
      <c r="C32" s="152" t="s">
        <v>244</v>
      </c>
      <c r="D32" s="152"/>
      <c r="E32" s="153"/>
      <c r="F32" s="124"/>
      <c r="G32" s="124"/>
      <c r="H32" s="124"/>
      <c r="I32" s="124"/>
      <c r="J32" s="124"/>
      <c r="K32" s="153"/>
      <c r="L32" s="124"/>
    </row>
    <row r="33" customFormat="false" ht="15" hidden="false" customHeight="false" outlineLevel="0" collapsed="false">
      <c r="B33" s="150" t="n">
        <v>29</v>
      </c>
      <c r="C33" s="152" t="s">
        <v>245</v>
      </c>
      <c r="D33" s="152"/>
      <c r="E33" s="153" t="n">
        <v>2.3534688948</v>
      </c>
      <c r="F33" s="124"/>
      <c r="G33" s="124"/>
      <c r="H33" s="124"/>
      <c r="I33" s="124"/>
      <c r="J33" s="124"/>
      <c r="K33" s="153" t="n">
        <f aca="false">E33</f>
        <v>2.3534688948</v>
      </c>
      <c r="L33" s="124"/>
    </row>
    <row r="34" customFormat="false" ht="15" hidden="false" customHeight="false" outlineLevel="0" collapsed="false">
      <c r="B34" s="150" t="n">
        <v>30</v>
      </c>
      <c r="C34" s="152" t="s">
        <v>246</v>
      </c>
      <c r="D34" s="152"/>
      <c r="E34" s="153" t="n">
        <v>2.3562042622</v>
      </c>
      <c r="F34" s="124"/>
      <c r="G34" s="124"/>
      <c r="H34" s="124"/>
      <c r="I34" s="124"/>
      <c r="J34" s="124"/>
      <c r="K34" s="153" t="n">
        <f aca="false">E34</f>
        <v>2.3562042622</v>
      </c>
      <c r="L34" s="124"/>
    </row>
    <row r="35" customFormat="false" ht="15" hidden="false" customHeight="false" outlineLevel="0" collapsed="false">
      <c r="B35" s="150" t="n">
        <v>31</v>
      </c>
      <c r="C35" s="151" t="s">
        <v>247</v>
      </c>
      <c r="D35" s="151"/>
      <c r="E35" s="153"/>
      <c r="F35" s="124"/>
      <c r="G35" s="124"/>
      <c r="H35" s="124"/>
      <c r="I35" s="124"/>
      <c r="J35" s="124"/>
      <c r="K35" s="153"/>
      <c r="L35" s="124"/>
    </row>
    <row r="36" customFormat="false" ht="15" hidden="false" customHeight="false" outlineLevel="0" collapsed="false">
      <c r="B36" s="150" t="n">
        <v>32</v>
      </c>
      <c r="C36" s="152" t="s">
        <v>248</v>
      </c>
      <c r="D36" s="152"/>
      <c r="E36" s="153" t="n">
        <v>63.7210033376</v>
      </c>
      <c r="F36" s="124"/>
      <c r="G36" s="124"/>
      <c r="H36" s="124"/>
      <c r="I36" s="124"/>
      <c r="J36" s="124"/>
      <c r="K36" s="153" t="n">
        <f aca="false">E36</f>
        <v>63.7210033376</v>
      </c>
      <c r="L36" s="124"/>
    </row>
    <row r="37" customFormat="false" ht="15" hidden="false" customHeight="false" outlineLevel="0" collapsed="false">
      <c r="B37" s="150" t="n">
        <v>33</v>
      </c>
      <c r="C37" s="152" t="s">
        <v>249</v>
      </c>
      <c r="D37" s="152"/>
      <c r="E37" s="153"/>
      <c r="F37" s="124"/>
      <c r="G37" s="124"/>
      <c r="H37" s="124"/>
      <c r="I37" s="124"/>
      <c r="J37" s="124"/>
      <c r="K37" s="153"/>
      <c r="L37" s="124"/>
    </row>
    <row r="38" customFormat="false" ht="15" hidden="false" customHeight="false" outlineLevel="0" collapsed="false">
      <c r="B38" s="150" t="n">
        <v>34</v>
      </c>
      <c r="C38" s="152" t="s">
        <v>250</v>
      </c>
      <c r="D38" s="152"/>
      <c r="E38" s="153" t="n">
        <v>1.1781021311</v>
      </c>
      <c r="F38" s="124"/>
      <c r="G38" s="124"/>
      <c r="H38" s="124"/>
      <c r="I38" s="124"/>
      <c r="J38" s="124"/>
      <c r="K38" s="153" t="n">
        <f aca="false">E38</f>
        <v>1.1781021311</v>
      </c>
      <c r="L38" s="124"/>
    </row>
    <row r="39" customFormat="false" ht="15" hidden="false" customHeight="false" outlineLevel="0" collapsed="false">
      <c r="B39" s="150" t="n">
        <v>35</v>
      </c>
      <c r="C39" s="152" t="s">
        <v>251</v>
      </c>
      <c r="D39" s="152"/>
      <c r="E39" s="153"/>
      <c r="F39" s="124"/>
      <c r="G39" s="124"/>
      <c r="H39" s="124"/>
      <c r="I39" s="124"/>
      <c r="J39" s="124"/>
      <c r="K39" s="153"/>
      <c r="L39" s="124"/>
    </row>
    <row r="40" customFormat="false" ht="15" hidden="false" customHeight="false" outlineLevel="0" collapsed="false">
      <c r="B40" s="150" t="n">
        <v>36</v>
      </c>
      <c r="C40" s="152" t="s">
        <v>252</v>
      </c>
      <c r="D40" s="152"/>
      <c r="E40" s="154" t="n">
        <v>25.0130256738955</v>
      </c>
      <c r="F40" s="124"/>
      <c r="G40" s="124"/>
      <c r="H40" s="124"/>
      <c r="I40" s="124"/>
      <c r="J40" s="124"/>
      <c r="K40" s="153" t="n">
        <f aca="false">E40</f>
        <v>25.0130256738955</v>
      </c>
      <c r="L40" s="124"/>
    </row>
    <row r="41" customFormat="false" ht="15" hidden="false" customHeight="false" outlineLevel="0" collapsed="false">
      <c r="B41" s="149" t="s">
        <v>57</v>
      </c>
      <c r="C41" s="124"/>
      <c r="D41" s="124"/>
      <c r="E41" s="153" t="n">
        <f aca="false">SUM(E1:E40)</f>
        <v>1766.85871181798</v>
      </c>
      <c r="F41" s="124"/>
      <c r="G41" s="124"/>
      <c r="H41" s="124"/>
      <c r="I41" s="124"/>
      <c r="J41" s="124"/>
      <c r="K41" s="153" t="n">
        <f aca="false">SUM(K1:K40)</f>
        <v>1766.85871181798</v>
      </c>
      <c r="L41" s="124"/>
    </row>
    <row r="42" customFormat="false" ht="15" hidden="false" customHeight="false" outlineLevel="0" collapsed="false">
      <c r="B42" s="0" t="s">
        <v>253</v>
      </c>
    </row>
    <row r="46" customFormat="false" ht="15" hidden="false" customHeight="false" outlineLevel="0" collapsed="false">
      <c r="E46" s="155"/>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6" t="s">
        <v>254</v>
      </c>
    </row>
    <row r="2" customFormat="false" ht="27.6" hidden="false" customHeight="true" outlineLevel="0" collapsed="false">
      <c r="A2" s="157" t="s">
        <v>255</v>
      </c>
      <c r="B2" s="157"/>
      <c r="C2" s="157"/>
      <c r="D2" s="157"/>
      <c r="E2" s="157"/>
      <c r="F2" s="157"/>
      <c r="G2" s="157"/>
      <c r="H2" s="157"/>
    </row>
    <row r="3" customFormat="false" ht="57.75" hidden="false" customHeight="false" outlineLevel="0" collapsed="false">
      <c r="A3" s="158" t="s">
        <v>256</v>
      </c>
      <c r="B3" s="159" t="s">
        <v>257</v>
      </c>
      <c r="C3" s="159" t="s">
        <v>258</v>
      </c>
      <c r="D3" s="159" t="s">
        <v>259</v>
      </c>
      <c r="E3" s="159" t="s">
        <v>260</v>
      </c>
      <c r="F3" s="159" t="s">
        <v>261</v>
      </c>
      <c r="G3" s="159" t="s">
        <v>262</v>
      </c>
      <c r="H3" s="159" t="s">
        <v>263</v>
      </c>
    </row>
    <row r="4" customFormat="false" ht="15.75" hidden="false" customHeight="false" outlineLevel="0" collapsed="false">
      <c r="A4" s="158" t="s">
        <v>264</v>
      </c>
      <c r="B4" s="158" t="s">
        <v>264</v>
      </c>
      <c r="C4" s="158" t="s">
        <v>264</v>
      </c>
      <c r="D4" s="158" t="s">
        <v>264</v>
      </c>
      <c r="E4" s="158" t="s">
        <v>264</v>
      </c>
      <c r="F4" s="158" t="s">
        <v>264</v>
      </c>
      <c r="G4" s="158" t="s">
        <v>264</v>
      </c>
      <c r="H4" s="158" t="s">
        <v>264</v>
      </c>
    </row>
    <row r="5" customFormat="false" ht="15" hidden="false" customHeight="false" outlineLevel="0" collapsed="false">
      <c r="A5" s="160"/>
    </row>
    <row r="6" customFormat="false" ht="15.75" hidden="false" customHeight="false" outlineLevel="0" collapsed="false">
      <c r="A6" s="156" t="s">
        <v>265</v>
      </c>
    </row>
    <row r="7" customFormat="false" ht="15.75" hidden="false" customHeight="true" outlineLevel="0" collapsed="false">
      <c r="A7" s="157" t="s">
        <v>266</v>
      </c>
      <c r="B7" s="157"/>
      <c r="C7" s="157"/>
      <c r="D7" s="157"/>
      <c r="E7" s="157"/>
      <c r="F7" s="157"/>
      <c r="G7" s="157"/>
      <c r="H7" s="157"/>
      <c r="I7" s="157"/>
    </row>
    <row r="8" customFormat="false" ht="57.75" hidden="false" customHeight="false" outlineLevel="0" collapsed="false">
      <c r="A8" s="158" t="s">
        <v>267</v>
      </c>
      <c r="B8" s="159" t="s">
        <v>256</v>
      </c>
      <c r="C8" s="159" t="s">
        <v>257</v>
      </c>
      <c r="D8" s="159" t="s">
        <v>258</v>
      </c>
      <c r="E8" s="159" t="s">
        <v>259</v>
      </c>
      <c r="F8" s="159" t="s">
        <v>260</v>
      </c>
      <c r="G8" s="159" t="s">
        <v>261</v>
      </c>
      <c r="H8" s="159" t="s">
        <v>262</v>
      </c>
      <c r="I8" s="159" t="s">
        <v>263</v>
      </c>
    </row>
    <row r="9" customFormat="false" ht="15.75" hidden="false" customHeight="false" outlineLevel="0" collapsed="false">
      <c r="A9" s="158" t="s">
        <v>264</v>
      </c>
      <c r="B9" s="158" t="s">
        <v>264</v>
      </c>
      <c r="C9" s="158" t="s">
        <v>264</v>
      </c>
      <c r="D9" s="158" t="s">
        <v>264</v>
      </c>
      <c r="E9" s="158" t="s">
        <v>264</v>
      </c>
      <c r="F9" s="158" t="s">
        <v>264</v>
      </c>
      <c r="G9" s="158" t="s">
        <v>264</v>
      </c>
      <c r="H9" s="158" t="s">
        <v>264</v>
      </c>
      <c r="I9" s="158" t="s">
        <v>264</v>
      </c>
    </row>
    <row r="10" customFormat="false" ht="15" hidden="false" customHeight="false" outlineLevel="0" collapsed="false">
      <c r="A10" s="160"/>
    </row>
    <row r="11" customFormat="false" ht="15.75" hidden="false" customHeight="false" outlineLevel="0" collapsed="false">
      <c r="A11" s="156" t="s">
        <v>268</v>
      </c>
    </row>
    <row r="12" customFormat="false" ht="27.6" hidden="false" customHeight="true" outlineLevel="0" collapsed="false">
      <c r="A12" s="157" t="s">
        <v>269</v>
      </c>
      <c r="B12" s="157"/>
      <c r="C12" s="157"/>
      <c r="D12" s="157"/>
      <c r="E12" s="157"/>
      <c r="F12" s="157"/>
    </row>
    <row r="13" customFormat="false" ht="27" hidden="false" customHeight="true" outlineLevel="0" collapsed="false">
      <c r="A13" s="161" t="s">
        <v>270</v>
      </c>
      <c r="B13" s="161" t="s">
        <v>267</v>
      </c>
      <c r="C13" s="161" t="s">
        <v>271</v>
      </c>
      <c r="D13" s="162" t="s">
        <v>272</v>
      </c>
      <c r="E13" s="162"/>
      <c r="F13" s="162"/>
    </row>
    <row r="14" customFormat="false" ht="15.75" hidden="false" customHeight="false" outlineLevel="0" collapsed="false">
      <c r="A14" s="161"/>
      <c r="B14" s="161"/>
      <c r="C14" s="161"/>
      <c r="D14" s="163" t="s">
        <v>273</v>
      </c>
      <c r="E14" s="163" t="s">
        <v>274</v>
      </c>
      <c r="F14" s="163" t="s">
        <v>275</v>
      </c>
    </row>
    <row r="15" customFormat="false" ht="15.75" hidden="false" customHeight="false" outlineLevel="0" collapsed="false">
      <c r="A15" s="158" t="s">
        <v>264</v>
      </c>
      <c r="B15" s="158" t="s">
        <v>264</v>
      </c>
      <c r="C15" s="158" t="s">
        <v>264</v>
      </c>
      <c r="D15" s="158" t="s">
        <v>264</v>
      </c>
      <c r="E15" s="158" t="s">
        <v>264</v>
      </c>
      <c r="F15" s="158" t="s">
        <v>264</v>
      </c>
    </row>
    <row r="16" customFormat="false" ht="15" hidden="false" customHeight="false" outlineLevel="0" collapsed="false">
      <c r="A16" s="164" t="s">
        <v>276</v>
      </c>
    </row>
    <row r="17" customFormat="false" ht="15" hidden="false" customHeight="false" outlineLevel="0" collapsed="false">
      <c r="A17" s="160"/>
    </row>
    <row r="18" customFormat="false" ht="15" hidden="false" customHeight="false" outlineLevel="0" collapsed="false">
      <c r="A18" s="160"/>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11.42"/>
    <col collapsed="false" customWidth="true" hidden="false" outlineLevel="0" max="3" min="3" style="165" width="11.42"/>
    <col collapsed="false" customWidth="true" hidden="false" outlineLevel="0" max="4" min="4" style="0" width="11.42"/>
    <col collapsed="false" customWidth="true" hidden="false" outlineLevel="0" max="5" min="5" style="0" width="19.7"/>
    <col collapsed="false" customWidth="true" hidden="false" outlineLevel="0" max="6" min="6" style="0" width="10.71"/>
    <col collapsed="false" customWidth="true" hidden="false" outlineLevel="0" max="7" min="7" style="2" width="27.14"/>
    <col collapsed="false" customWidth="true" hidden="false" outlineLevel="0" max="8" min="8" style="2" width="27.56"/>
    <col collapsed="false" customWidth="true" hidden="false" outlineLevel="0" max="9" min="9" style="2" width="39.7"/>
    <col collapsed="false" customWidth="true" hidden="false" outlineLevel="0" max="10" min="10" style="2" width="12.85"/>
    <col collapsed="false" customWidth="true" hidden="false" outlineLevel="0" max="11" min="11" style="2" width="6.99"/>
    <col collapsed="false" customWidth="true" hidden="false" outlineLevel="0" max="12" min="12" style="2" width="11.28"/>
    <col collapsed="false" customWidth="true" hidden="false" outlineLevel="0" max="13" min="13" style="2" width="19.41"/>
    <col collapsed="false" customWidth="true" hidden="false" outlineLevel="0" max="14" min="14" style="2" width="14.85"/>
    <col collapsed="false" customWidth="true" hidden="false" outlineLevel="0" max="15" min="15" style="2" width="18.28"/>
    <col collapsed="false" customWidth="true" hidden="false" outlineLevel="0" max="16" min="16" style="2" width="18.41"/>
    <col collapsed="false" customWidth="true" hidden="false" outlineLevel="0" max="17" min="17" style="2" width="16.42"/>
    <col collapsed="false" customWidth="true" hidden="false" outlineLevel="0" max="18" min="18" style="2" width="13.28"/>
    <col collapsed="false" customWidth="false" hidden="false" outlineLevel="0" max="257" min="19" style="2" width="9.14"/>
  </cols>
  <sheetData>
    <row r="2" customFormat="false" ht="15" hidden="false" customHeight="false" outlineLevel="0" collapsed="false">
      <c r="E2" s="166" t="s">
        <v>277</v>
      </c>
    </row>
    <row r="3" customFormat="false" ht="15" hidden="false" customHeight="false" outlineLevel="0" collapsed="false">
      <c r="E3" s="167" t="str">
        <f aca="false">"FROM   "&amp;TEXT([3]INPUT!D4,"DD-MM-YYYY")&amp;"  TO  "&amp;TEXT([3]INPUT!D5,"DD-MM-YYYY")</f>
        <v>FROM   01-08-2020  TO  31-08-2020</v>
      </c>
    </row>
    <row r="4" customFormat="false" ht="15.75" hidden="false" customHeight="false" outlineLevel="0" collapsed="false"/>
    <row r="5" customFormat="false" ht="37.5" hidden="false" customHeight="true" outlineLevel="0" collapsed="false">
      <c r="A5" s="168" t="s">
        <v>278</v>
      </c>
      <c r="B5" s="169" t="s">
        <v>279</v>
      </c>
      <c r="C5" s="170" t="s">
        <v>280</v>
      </c>
      <c r="D5" s="169" t="s">
        <v>281</v>
      </c>
      <c r="E5" s="169" t="s">
        <v>98</v>
      </c>
      <c r="F5" s="169" t="s">
        <v>282</v>
      </c>
      <c r="G5" s="169" t="s">
        <v>283</v>
      </c>
      <c r="H5" s="169" t="s">
        <v>284</v>
      </c>
      <c r="I5" s="169" t="s">
        <v>285</v>
      </c>
      <c r="J5" s="169" t="s">
        <v>286</v>
      </c>
      <c r="K5" s="169" t="s">
        <v>287</v>
      </c>
      <c r="L5" s="169" t="s">
        <v>288</v>
      </c>
      <c r="M5" s="169" t="s">
        <v>6</v>
      </c>
      <c r="N5" s="169" t="s">
        <v>289</v>
      </c>
      <c r="O5" s="169" t="s">
        <v>290</v>
      </c>
      <c r="P5" s="169" t="s">
        <v>291</v>
      </c>
      <c r="Q5" s="169" t="s">
        <v>292</v>
      </c>
      <c r="R5" s="169" t="s">
        <v>293</v>
      </c>
    </row>
    <row r="6" customFormat="false" ht="15.75" hidden="false" customHeight="false" outlineLevel="0" collapsed="false">
      <c r="A6" s="171" t="s">
        <v>294</v>
      </c>
      <c r="B6" s="172" t="s">
        <v>295</v>
      </c>
      <c r="C6" s="172" t="s">
        <v>295</v>
      </c>
      <c r="D6" s="173" t="s">
        <v>295</v>
      </c>
      <c r="E6" s="174" t="s">
        <v>100</v>
      </c>
      <c r="F6" s="175" t="s">
        <v>296</v>
      </c>
      <c r="G6" s="176" t="s">
        <v>297</v>
      </c>
      <c r="H6" s="174" t="s">
        <v>298</v>
      </c>
      <c r="I6" s="174" t="s">
        <v>299</v>
      </c>
      <c r="J6" s="176" t="s">
        <v>300</v>
      </c>
      <c r="K6" s="177" t="s">
        <v>301</v>
      </c>
      <c r="L6" s="178" t="s">
        <v>301</v>
      </c>
      <c r="M6" s="179" t="n">
        <v>0</v>
      </c>
      <c r="N6" s="180" t="n">
        <v>0</v>
      </c>
      <c r="O6" s="181" t="n">
        <v>25375423.24</v>
      </c>
      <c r="P6" s="179" t="n">
        <v>25375423.24</v>
      </c>
      <c r="Q6" s="182" t="n">
        <v>25375423.24</v>
      </c>
      <c r="R6" s="182" t="s">
        <v>302</v>
      </c>
    </row>
    <row r="7" customFormat="false" ht="15" hidden="false" customHeight="false" outlineLevel="0" collapsed="false">
      <c r="A7" s="171" t="s">
        <v>303</v>
      </c>
      <c r="B7" s="172" t="s">
        <v>295</v>
      </c>
      <c r="C7" s="172" t="s">
        <v>295</v>
      </c>
      <c r="D7" s="173" t="s">
        <v>295</v>
      </c>
      <c r="E7" s="174" t="s">
        <v>100</v>
      </c>
      <c r="F7" s="175" t="s">
        <v>296</v>
      </c>
      <c r="G7" s="176" t="s">
        <v>297</v>
      </c>
      <c r="H7" s="174" t="s">
        <v>304</v>
      </c>
      <c r="I7" s="174" t="s">
        <v>305</v>
      </c>
      <c r="J7" s="176" t="s">
        <v>300</v>
      </c>
      <c r="K7" s="177" t="s">
        <v>301</v>
      </c>
      <c r="L7" s="178" t="s">
        <v>301</v>
      </c>
      <c r="M7" s="179" t="n">
        <v>0</v>
      </c>
      <c r="N7" s="180" t="n">
        <v>0</v>
      </c>
      <c r="O7" s="181" t="n">
        <v>3383389.76</v>
      </c>
      <c r="P7" s="179" t="n">
        <v>3383389.76</v>
      </c>
      <c r="Q7" s="182" t="n">
        <v>3383389.76</v>
      </c>
      <c r="R7" s="182" t="s">
        <v>302</v>
      </c>
    </row>
    <row r="8" customFormat="false" ht="15" hidden="false" customHeight="false" outlineLevel="0" collapsed="false">
      <c r="A8" s="171" t="s">
        <v>306</v>
      </c>
      <c r="B8" s="172" t="s">
        <v>295</v>
      </c>
      <c r="C8" s="172" t="s">
        <v>295</v>
      </c>
      <c r="D8" s="173" t="s">
        <v>295</v>
      </c>
      <c r="E8" s="174" t="s">
        <v>100</v>
      </c>
      <c r="F8" s="175" t="s">
        <v>296</v>
      </c>
      <c r="G8" s="176" t="s">
        <v>297</v>
      </c>
      <c r="H8" s="174" t="s">
        <v>307</v>
      </c>
      <c r="I8" s="174" t="s">
        <v>308</v>
      </c>
      <c r="J8" s="176" t="s">
        <v>309</v>
      </c>
      <c r="K8" s="177" t="s">
        <v>301</v>
      </c>
      <c r="L8" s="178" t="s">
        <v>301</v>
      </c>
      <c r="M8" s="179" t="n">
        <v>0</v>
      </c>
      <c r="N8" s="180" t="n">
        <v>0</v>
      </c>
      <c r="O8" s="183" t="n">
        <v>41227.11</v>
      </c>
      <c r="P8" s="179" t="n">
        <v>41227.11</v>
      </c>
      <c r="Q8" s="182" t="n">
        <v>0</v>
      </c>
      <c r="R8" s="182" t="s">
        <v>310</v>
      </c>
    </row>
    <row r="9" customFormat="false" ht="15" hidden="false" customHeight="false" outlineLevel="0" collapsed="false">
      <c r="A9" s="171" t="s">
        <v>311</v>
      </c>
      <c r="B9" s="172" t="s">
        <v>295</v>
      </c>
      <c r="C9" s="172" t="s">
        <v>295</v>
      </c>
      <c r="D9" s="173" t="s">
        <v>295</v>
      </c>
      <c r="E9" s="174" t="s">
        <v>100</v>
      </c>
      <c r="F9" s="175" t="s">
        <v>296</v>
      </c>
      <c r="G9" s="176" t="s">
        <v>297</v>
      </c>
      <c r="H9" s="174" t="s">
        <v>312</v>
      </c>
      <c r="I9" s="174" t="s">
        <v>313</v>
      </c>
      <c r="J9" s="176" t="s">
        <v>300</v>
      </c>
      <c r="K9" s="177" t="s">
        <v>301</v>
      </c>
      <c r="L9" s="178" t="s">
        <v>301</v>
      </c>
      <c r="M9" s="179" t="n">
        <v>0</v>
      </c>
      <c r="N9" s="180" t="n">
        <v>0</v>
      </c>
      <c r="O9" s="183" t="n">
        <v>14125000</v>
      </c>
      <c r="P9" s="179" t="n">
        <v>14125000</v>
      </c>
      <c r="Q9" s="182" t="n">
        <v>14125000</v>
      </c>
      <c r="R9" s="182" t="s">
        <v>314</v>
      </c>
    </row>
    <row r="10" customFormat="false" ht="15" hidden="false" customHeight="false" outlineLevel="0" collapsed="false">
      <c r="A10" s="171" t="s">
        <v>315</v>
      </c>
      <c r="B10" s="172" t="s">
        <v>295</v>
      </c>
      <c r="C10" s="172" t="s">
        <v>295</v>
      </c>
      <c r="D10" s="173" t="s">
        <v>295</v>
      </c>
      <c r="E10" s="174" t="s">
        <v>100</v>
      </c>
      <c r="F10" s="175" t="s">
        <v>296</v>
      </c>
      <c r="G10" s="176" t="s">
        <v>297</v>
      </c>
      <c r="H10" s="174" t="s">
        <v>316</v>
      </c>
      <c r="I10" s="174" t="s">
        <v>308</v>
      </c>
      <c r="J10" s="176" t="s">
        <v>309</v>
      </c>
      <c r="K10" s="177" t="s">
        <v>301</v>
      </c>
      <c r="L10" s="178" t="s">
        <v>301</v>
      </c>
      <c r="M10" s="179" t="n">
        <v>0</v>
      </c>
      <c r="N10" s="180" t="n">
        <v>0</v>
      </c>
      <c r="O10" s="183" t="n">
        <v>62820.36</v>
      </c>
      <c r="P10" s="179" t="n">
        <v>62820.36</v>
      </c>
      <c r="Q10" s="182" t="n">
        <v>0</v>
      </c>
      <c r="R10" s="182" t="s">
        <v>310</v>
      </c>
    </row>
    <row r="11" customFormat="false" ht="15" hidden="false" customHeight="false" outlineLevel="0" collapsed="false">
      <c r="A11" s="171" t="s">
        <v>294</v>
      </c>
      <c r="B11" s="172" t="s">
        <v>295</v>
      </c>
      <c r="C11" s="172" t="s">
        <v>295</v>
      </c>
      <c r="D11" s="173" t="s">
        <v>295</v>
      </c>
      <c r="E11" s="174" t="s">
        <v>101</v>
      </c>
      <c r="F11" s="175" t="s">
        <v>296</v>
      </c>
      <c r="G11" s="176" t="s">
        <v>297</v>
      </c>
      <c r="H11" s="174" t="s">
        <v>317</v>
      </c>
      <c r="I11" s="174" t="s">
        <v>318</v>
      </c>
      <c r="J11" s="176" t="s">
        <v>300</v>
      </c>
      <c r="K11" s="177" t="s">
        <v>301</v>
      </c>
      <c r="L11" s="178" t="s">
        <v>301</v>
      </c>
      <c r="M11" s="179" t="n">
        <v>0</v>
      </c>
      <c r="N11" s="180" t="n">
        <v>0</v>
      </c>
      <c r="O11" s="183" t="n">
        <v>10996016.43</v>
      </c>
      <c r="P11" s="179" t="n">
        <v>10996016.43</v>
      </c>
      <c r="Q11" s="182" t="n">
        <v>10996016.43</v>
      </c>
      <c r="R11" s="182" t="s">
        <v>302</v>
      </c>
    </row>
    <row r="12" customFormat="false" ht="15" hidden="false" customHeight="false" outlineLevel="0" collapsed="false">
      <c r="A12" s="171" t="s">
        <v>303</v>
      </c>
      <c r="B12" s="172" t="s">
        <v>295</v>
      </c>
      <c r="C12" s="172" t="s">
        <v>295</v>
      </c>
      <c r="D12" s="173" t="s">
        <v>295</v>
      </c>
      <c r="E12" s="174" t="s">
        <v>101</v>
      </c>
      <c r="F12" s="175" t="s">
        <v>296</v>
      </c>
      <c r="G12" s="176" t="s">
        <v>297</v>
      </c>
      <c r="H12" s="174" t="s">
        <v>319</v>
      </c>
      <c r="I12" s="174" t="s">
        <v>320</v>
      </c>
      <c r="J12" s="176" t="s">
        <v>300</v>
      </c>
      <c r="K12" s="177" t="s">
        <v>301</v>
      </c>
      <c r="L12" s="178" t="s">
        <v>301</v>
      </c>
      <c r="M12" s="179" t="n">
        <v>0</v>
      </c>
      <c r="N12" s="180" t="n">
        <v>0</v>
      </c>
      <c r="O12" s="183" t="n">
        <v>25037083.56</v>
      </c>
      <c r="P12" s="179" t="n">
        <v>25037083.56</v>
      </c>
      <c r="Q12" s="182" t="n">
        <v>25037083.56</v>
      </c>
      <c r="R12" s="182" t="s">
        <v>302</v>
      </c>
    </row>
    <row r="13" customFormat="false" ht="15" hidden="false" customHeight="false" outlineLevel="0" collapsed="false">
      <c r="A13" s="171" t="s">
        <v>306</v>
      </c>
      <c r="B13" s="172" t="s">
        <v>295</v>
      </c>
      <c r="C13" s="172" t="s">
        <v>295</v>
      </c>
      <c r="D13" s="173" t="s">
        <v>295</v>
      </c>
      <c r="E13" s="174" t="s">
        <v>101</v>
      </c>
      <c r="F13" s="175" t="s">
        <v>296</v>
      </c>
      <c r="G13" s="176" t="s">
        <v>297</v>
      </c>
      <c r="H13" s="174" t="s">
        <v>321</v>
      </c>
      <c r="I13" s="174" t="s">
        <v>322</v>
      </c>
      <c r="J13" s="176" t="s">
        <v>300</v>
      </c>
      <c r="K13" s="177" t="s">
        <v>301</v>
      </c>
      <c r="L13" s="178" t="s">
        <v>301</v>
      </c>
      <c r="M13" s="179" t="n">
        <v>0</v>
      </c>
      <c r="N13" s="180" t="n">
        <v>0</v>
      </c>
      <c r="O13" s="183" t="n">
        <v>68344471.34</v>
      </c>
      <c r="P13" s="179" t="n">
        <v>68344471.34</v>
      </c>
      <c r="Q13" s="182" t="n">
        <v>68344471.34</v>
      </c>
      <c r="R13" s="182" t="s">
        <v>302</v>
      </c>
    </row>
    <row r="14" customFormat="false" ht="15" hidden="false" customHeight="false" outlineLevel="0" collapsed="false">
      <c r="A14" s="171" t="s">
        <v>315</v>
      </c>
      <c r="B14" s="172" t="s">
        <v>295</v>
      </c>
      <c r="C14" s="172" t="s">
        <v>295</v>
      </c>
      <c r="D14" s="173" t="s">
        <v>295</v>
      </c>
      <c r="E14" s="174" t="s">
        <v>101</v>
      </c>
      <c r="F14" s="175" t="s">
        <v>296</v>
      </c>
      <c r="G14" s="176" t="s">
        <v>297</v>
      </c>
      <c r="H14" s="174" t="s">
        <v>323</v>
      </c>
      <c r="I14" s="174" t="s">
        <v>324</v>
      </c>
      <c r="J14" s="176" t="s">
        <v>300</v>
      </c>
      <c r="K14" s="177" t="s">
        <v>301</v>
      </c>
      <c r="L14" s="178" t="s">
        <v>301</v>
      </c>
      <c r="M14" s="179" t="n">
        <v>0</v>
      </c>
      <c r="N14" s="180" t="n">
        <v>0</v>
      </c>
      <c r="O14" s="183" t="n">
        <v>3383389.67</v>
      </c>
      <c r="P14" s="179" t="n">
        <v>3383389.67</v>
      </c>
      <c r="Q14" s="182" t="n">
        <v>3383389.67</v>
      </c>
      <c r="R14" s="182" t="s">
        <v>302</v>
      </c>
    </row>
    <row r="15" customFormat="false" ht="15" hidden="false" customHeight="false" outlineLevel="0" collapsed="false">
      <c r="A15" s="171" t="s">
        <v>311</v>
      </c>
      <c r="B15" s="172" t="s">
        <v>295</v>
      </c>
      <c r="C15" s="172" t="s">
        <v>295</v>
      </c>
      <c r="D15" s="173" t="s">
        <v>295</v>
      </c>
      <c r="E15" s="174" t="s">
        <v>101</v>
      </c>
      <c r="F15" s="175" t="s">
        <v>296</v>
      </c>
      <c r="G15" s="176" t="s">
        <v>297</v>
      </c>
      <c r="H15" s="174" t="s">
        <v>325</v>
      </c>
      <c r="I15" s="174" t="s">
        <v>326</v>
      </c>
      <c r="J15" s="176" t="s">
        <v>300</v>
      </c>
      <c r="K15" s="177" t="s">
        <v>301</v>
      </c>
      <c r="L15" s="178" t="s">
        <v>301</v>
      </c>
      <c r="M15" s="179" t="n">
        <v>0</v>
      </c>
      <c r="N15" s="180" t="n">
        <v>0</v>
      </c>
      <c r="O15" s="183" t="n">
        <v>21625000</v>
      </c>
      <c r="P15" s="179" t="n">
        <v>21625000</v>
      </c>
      <c r="Q15" s="182" t="n">
        <v>21625000</v>
      </c>
      <c r="R15" s="182" t="s">
        <v>314</v>
      </c>
    </row>
    <row r="16" customFormat="false" ht="15" hidden="false" customHeight="false" outlineLevel="0" collapsed="false">
      <c r="A16" s="171" t="s">
        <v>327</v>
      </c>
      <c r="B16" s="172" t="s">
        <v>295</v>
      </c>
      <c r="C16" s="172" t="s">
        <v>295</v>
      </c>
      <c r="D16" s="173" t="s">
        <v>295</v>
      </c>
      <c r="E16" s="174" t="s">
        <v>102</v>
      </c>
      <c r="F16" s="175" t="s">
        <v>296</v>
      </c>
      <c r="G16" s="176" t="s">
        <v>297</v>
      </c>
      <c r="H16" s="174" t="s">
        <v>328</v>
      </c>
      <c r="I16" s="174" t="s">
        <v>329</v>
      </c>
      <c r="J16" s="176" t="s">
        <v>300</v>
      </c>
      <c r="K16" s="177" t="s">
        <v>301</v>
      </c>
      <c r="L16" s="178" t="s">
        <v>301</v>
      </c>
      <c r="M16" s="179" t="n">
        <v>0</v>
      </c>
      <c r="N16" s="180" t="n">
        <v>0</v>
      </c>
      <c r="O16" s="183" t="n">
        <v>2250000</v>
      </c>
      <c r="P16" s="179" t="n">
        <v>2250000</v>
      </c>
      <c r="Q16" s="182" t="n">
        <v>2250000</v>
      </c>
      <c r="R16" s="182" t="s">
        <v>314</v>
      </c>
    </row>
    <row r="17" customFormat="false" ht="15" hidden="false" customHeight="false" outlineLevel="0" collapsed="false">
      <c r="A17" s="171" t="s">
        <v>330</v>
      </c>
      <c r="B17" s="172" t="s">
        <v>295</v>
      </c>
      <c r="C17" s="172" t="s">
        <v>295</v>
      </c>
      <c r="D17" s="173" t="s">
        <v>295</v>
      </c>
      <c r="E17" s="174" t="s">
        <v>102</v>
      </c>
      <c r="F17" s="175" t="s">
        <v>296</v>
      </c>
      <c r="G17" s="176" t="s">
        <v>297</v>
      </c>
      <c r="H17" s="174" t="s">
        <v>331</v>
      </c>
      <c r="I17" s="174" t="s">
        <v>332</v>
      </c>
      <c r="J17" s="176" t="s">
        <v>300</v>
      </c>
      <c r="K17" s="177" t="s">
        <v>301</v>
      </c>
      <c r="L17" s="178" t="s">
        <v>301</v>
      </c>
      <c r="M17" s="179" t="n">
        <v>0</v>
      </c>
      <c r="N17" s="180" t="n">
        <v>0</v>
      </c>
      <c r="O17" s="183" t="n">
        <v>845847.42</v>
      </c>
      <c r="P17" s="179" t="n">
        <v>845847.42</v>
      </c>
      <c r="Q17" s="182" t="n">
        <v>845847.42</v>
      </c>
      <c r="R17" s="182" t="s">
        <v>302</v>
      </c>
    </row>
    <row r="18" customFormat="false" ht="15" hidden="false" customHeight="false" outlineLevel="0" collapsed="false">
      <c r="A18" s="171" t="s">
        <v>333</v>
      </c>
      <c r="B18" s="172" t="s">
        <v>295</v>
      </c>
      <c r="C18" s="172" t="s">
        <v>295</v>
      </c>
      <c r="D18" s="173" t="s">
        <v>295</v>
      </c>
      <c r="E18" s="174" t="s">
        <v>102</v>
      </c>
      <c r="F18" s="175" t="s">
        <v>296</v>
      </c>
      <c r="G18" s="176" t="s">
        <v>297</v>
      </c>
      <c r="H18" s="174" t="s">
        <v>334</v>
      </c>
      <c r="I18" s="174" t="s">
        <v>335</v>
      </c>
      <c r="J18" s="176" t="s">
        <v>300</v>
      </c>
      <c r="K18" s="177" t="s">
        <v>301</v>
      </c>
      <c r="L18" s="178" t="s">
        <v>301</v>
      </c>
      <c r="M18" s="179" t="n">
        <v>0</v>
      </c>
      <c r="N18" s="180" t="n">
        <v>0</v>
      </c>
      <c r="O18" s="183" t="n">
        <v>56502607.58</v>
      </c>
      <c r="P18" s="179" t="n">
        <v>56502607.58</v>
      </c>
      <c r="Q18" s="182" t="n">
        <v>56502607.58</v>
      </c>
      <c r="R18" s="182" t="s">
        <v>302</v>
      </c>
    </row>
    <row r="19" customFormat="false" ht="15" hidden="false" customHeight="false" outlineLevel="0" collapsed="false">
      <c r="A19" s="171" t="s">
        <v>336</v>
      </c>
      <c r="B19" s="172" t="s">
        <v>295</v>
      </c>
      <c r="C19" s="172" t="s">
        <v>295</v>
      </c>
      <c r="D19" s="173" t="s">
        <v>295</v>
      </c>
      <c r="E19" s="174" t="s">
        <v>103</v>
      </c>
      <c r="F19" s="175" t="s">
        <v>296</v>
      </c>
      <c r="G19" s="176" t="s">
        <v>297</v>
      </c>
      <c r="H19" s="174" t="s">
        <v>337</v>
      </c>
      <c r="I19" s="174" t="s">
        <v>338</v>
      </c>
      <c r="J19" s="176" t="s">
        <v>300</v>
      </c>
      <c r="K19" s="177" t="s">
        <v>301</v>
      </c>
      <c r="L19" s="178" t="s">
        <v>301</v>
      </c>
      <c r="M19" s="179" t="n">
        <v>0</v>
      </c>
      <c r="N19" s="180" t="n">
        <v>0</v>
      </c>
      <c r="O19" s="183" t="n">
        <v>12125000</v>
      </c>
      <c r="P19" s="179" t="n">
        <v>12125000</v>
      </c>
      <c r="Q19" s="182" t="n">
        <v>12125000</v>
      </c>
      <c r="R19" s="182" t="s">
        <v>314</v>
      </c>
    </row>
    <row r="20" customFormat="false" ht="15" hidden="false" customHeight="false" outlineLevel="0" collapsed="false">
      <c r="A20" s="171" t="s">
        <v>339</v>
      </c>
      <c r="B20" s="172" t="s">
        <v>295</v>
      </c>
      <c r="C20" s="172" t="s">
        <v>295</v>
      </c>
      <c r="D20" s="173" t="s">
        <v>295</v>
      </c>
      <c r="E20" s="174" t="s">
        <v>103</v>
      </c>
      <c r="F20" s="175" t="s">
        <v>296</v>
      </c>
      <c r="G20" s="176" t="s">
        <v>297</v>
      </c>
      <c r="H20" s="174" t="s">
        <v>340</v>
      </c>
      <c r="I20" s="174" t="s">
        <v>341</v>
      </c>
      <c r="J20" s="176" t="s">
        <v>300</v>
      </c>
      <c r="K20" s="177" t="s">
        <v>301</v>
      </c>
      <c r="L20" s="178" t="s">
        <v>301</v>
      </c>
      <c r="M20" s="179" t="n">
        <v>0</v>
      </c>
      <c r="N20" s="180" t="n">
        <v>0</v>
      </c>
      <c r="O20" s="183" t="n">
        <v>10150169.06</v>
      </c>
      <c r="P20" s="179" t="n">
        <v>10150169.06</v>
      </c>
      <c r="Q20" s="182" t="n">
        <v>10150169.06</v>
      </c>
      <c r="R20" s="182" t="s">
        <v>302</v>
      </c>
    </row>
    <row r="21" customFormat="false" ht="15" hidden="false" customHeight="false" outlineLevel="0" collapsed="false">
      <c r="A21" s="171" t="s">
        <v>342</v>
      </c>
      <c r="B21" s="172" t="s">
        <v>295</v>
      </c>
      <c r="C21" s="172" t="s">
        <v>295</v>
      </c>
      <c r="D21" s="173" t="s">
        <v>295</v>
      </c>
      <c r="E21" s="174" t="s">
        <v>103</v>
      </c>
      <c r="F21" s="175" t="s">
        <v>296</v>
      </c>
      <c r="G21" s="176" t="s">
        <v>297</v>
      </c>
      <c r="H21" s="174" t="s">
        <v>343</v>
      </c>
      <c r="I21" s="174" t="s">
        <v>344</v>
      </c>
      <c r="J21" s="176" t="s">
        <v>300</v>
      </c>
      <c r="K21" s="177" t="s">
        <v>301</v>
      </c>
      <c r="L21" s="178" t="s">
        <v>301</v>
      </c>
      <c r="M21" s="179" t="n">
        <v>0</v>
      </c>
      <c r="N21" s="180" t="n">
        <v>0</v>
      </c>
      <c r="O21" s="183" t="n">
        <v>11503524.94</v>
      </c>
      <c r="P21" s="179" t="n">
        <v>11503524.94</v>
      </c>
      <c r="Q21" s="182" t="n">
        <v>11503524.94</v>
      </c>
      <c r="R21" s="182" t="s">
        <v>302</v>
      </c>
    </row>
    <row r="22" customFormat="false" ht="15" hidden="false" customHeight="false" outlineLevel="0" collapsed="false">
      <c r="A22" s="171" t="s">
        <v>345</v>
      </c>
      <c r="B22" s="172" t="s">
        <v>295</v>
      </c>
      <c r="C22" s="172" t="s">
        <v>295</v>
      </c>
      <c r="D22" s="173" t="s">
        <v>295</v>
      </c>
      <c r="E22" s="174" t="s">
        <v>104</v>
      </c>
      <c r="F22" s="175" t="s">
        <v>296</v>
      </c>
      <c r="G22" s="176" t="s">
        <v>297</v>
      </c>
      <c r="H22" s="174" t="s">
        <v>346</v>
      </c>
      <c r="I22" s="174" t="s">
        <v>347</v>
      </c>
      <c r="J22" s="176" t="s">
        <v>300</v>
      </c>
      <c r="K22" s="177" t="s">
        <v>301</v>
      </c>
      <c r="L22" s="178" t="s">
        <v>301</v>
      </c>
      <c r="M22" s="179" t="n">
        <v>0</v>
      </c>
      <c r="N22" s="180" t="n">
        <v>0</v>
      </c>
      <c r="O22" s="183" t="n">
        <v>13533559</v>
      </c>
      <c r="P22" s="179" t="n">
        <v>13533559</v>
      </c>
      <c r="Q22" s="182" t="n">
        <v>13533559</v>
      </c>
      <c r="R22" s="182" t="s">
        <v>302</v>
      </c>
    </row>
    <row r="23" customFormat="false" ht="15" hidden="false" customHeight="false" outlineLevel="0" collapsed="false">
      <c r="A23" s="171" t="s">
        <v>348</v>
      </c>
      <c r="B23" s="172" t="s">
        <v>295</v>
      </c>
      <c r="C23" s="172" t="s">
        <v>295</v>
      </c>
      <c r="D23" s="173" t="s">
        <v>295</v>
      </c>
      <c r="E23" s="174" t="s">
        <v>104</v>
      </c>
      <c r="F23" s="175" t="s">
        <v>296</v>
      </c>
      <c r="G23" s="176" t="s">
        <v>297</v>
      </c>
      <c r="H23" s="174" t="s">
        <v>349</v>
      </c>
      <c r="I23" s="174" t="s">
        <v>350</v>
      </c>
      <c r="J23" s="176" t="s">
        <v>300</v>
      </c>
      <c r="K23" s="177" t="s">
        <v>301</v>
      </c>
      <c r="L23" s="178" t="s">
        <v>301</v>
      </c>
      <c r="M23" s="179" t="n">
        <v>0</v>
      </c>
      <c r="N23" s="180" t="n">
        <v>0</v>
      </c>
      <c r="O23" s="183" t="n">
        <v>1250000</v>
      </c>
      <c r="P23" s="179" t="n">
        <v>1250000</v>
      </c>
      <c r="Q23" s="182" t="n">
        <v>1250000</v>
      </c>
      <c r="R23" s="182" t="s">
        <v>314</v>
      </c>
    </row>
    <row r="24" customFormat="false" ht="15" hidden="false" customHeight="false" outlineLevel="0" collapsed="false">
      <c r="A24" s="171" t="s">
        <v>351</v>
      </c>
      <c r="B24" s="172" t="s">
        <v>295</v>
      </c>
      <c r="C24" s="172" t="s">
        <v>295</v>
      </c>
      <c r="D24" s="173" t="s">
        <v>295</v>
      </c>
      <c r="E24" s="174" t="s">
        <v>105</v>
      </c>
      <c r="F24" s="175" t="s">
        <v>296</v>
      </c>
      <c r="G24" s="176" t="s">
        <v>297</v>
      </c>
      <c r="H24" s="174" t="s">
        <v>352</v>
      </c>
      <c r="I24" s="174" t="s">
        <v>353</v>
      </c>
      <c r="J24" s="176" t="s">
        <v>300</v>
      </c>
      <c r="K24" s="177" t="s">
        <v>301</v>
      </c>
      <c r="L24" s="178" t="s">
        <v>301</v>
      </c>
      <c r="M24" s="179" t="n">
        <v>0</v>
      </c>
      <c r="N24" s="180" t="n">
        <v>0</v>
      </c>
      <c r="O24" s="183" t="n">
        <v>24698744</v>
      </c>
      <c r="P24" s="179" t="n">
        <v>24698744</v>
      </c>
      <c r="Q24" s="182" t="n">
        <v>24698744</v>
      </c>
      <c r="R24" s="182" t="s">
        <v>302</v>
      </c>
    </row>
    <row r="25" customFormat="false" ht="15" hidden="false" customHeight="false" outlineLevel="0" collapsed="false">
      <c r="A25" s="171" t="s">
        <v>354</v>
      </c>
      <c r="B25" s="172" t="s">
        <v>295</v>
      </c>
      <c r="C25" s="172" t="s">
        <v>295</v>
      </c>
      <c r="D25" s="173" t="s">
        <v>295</v>
      </c>
      <c r="E25" s="174" t="s">
        <v>105</v>
      </c>
      <c r="F25" s="175" t="s">
        <v>296</v>
      </c>
      <c r="G25" s="176" t="s">
        <v>297</v>
      </c>
      <c r="H25" s="174" t="s">
        <v>355</v>
      </c>
      <c r="I25" s="174" t="s">
        <v>356</v>
      </c>
      <c r="J25" s="176" t="s">
        <v>300</v>
      </c>
      <c r="K25" s="177" t="s">
        <v>301</v>
      </c>
      <c r="L25" s="178" t="s">
        <v>301</v>
      </c>
      <c r="M25" s="179" t="n">
        <v>0</v>
      </c>
      <c r="N25" s="180" t="n">
        <v>0</v>
      </c>
      <c r="O25" s="183" t="n">
        <v>20625000</v>
      </c>
      <c r="P25" s="179" t="n">
        <v>20625000</v>
      </c>
      <c r="Q25" s="182" t="n">
        <v>20625000</v>
      </c>
      <c r="R25" s="182" t="s">
        <v>314</v>
      </c>
    </row>
    <row r="26" customFormat="false" ht="15" hidden="false" customHeight="false" outlineLevel="0" collapsed="false">
      <c r="A26" s="171" t="s">
        <v>357</v>
      </c>
      <c r="B26" s="172" t="s">
        <v>295</v>
      </c>
      <c r="C26" s="172" t="s">
        <v>295</v>
      </c>
      <c r="D26" s="173" t="s">
        <v>295</v>
      </c>
      <c r="E26" s="174" t="s">
        <v>106</v>
      </c>
      <c r="F26" s="175" t="s">
        <v>296</v>
      </c>
      <c r="G26" s="176" t="s">
        <v>297</v>
      </c>
      <c r="H26" s="174" t="s">
        <v>358</v>
      </c>
      <c r="I26" s="174" t="s">
        <v>359</v>
      </c>
      <c r="J26" s="176" t="s">
        <v>300</v>
      </c>
      <c r="K26" s="177" t="s">
        <v>301</v>
      </c>
      <c r="L26" s="178" t="s">
        <v>301</v>
      </c>
      <c r="M26" s="179" t="n">
        <v>0</v>
      </c>
      <c r="N26" s="180" t="n">
        <v>0</v>
      </c>
      <c r="O26" s="183" t="n">
        <v>3000000</v>
      </c>
      <c r="P26" s="179" t="n">
        <v>3000000</v>
      </c>
      <c r="Q26" s="182" t="n">
        <v>3000000</v>
      </c>
      <c r="R26" s="182" t="s">
        <v>314</v>
      </c>
    </row>
    <row r="27" customFormat="false" ht="15" hidden="false" customHeight="false" outlineLevel="0" collapsed="false">
      <c r="A27" s="171" t="s">
        <v>360</v>
      </c>
      <c r="B27" s="172" t="s">
        <v>361</v>
      </c>
      <c r="C27" s="172" t="s">
        <v>361</v>
      </c>
      <c r="D27" s="173" t="s">
        <v>361</v>
      </c>
      <c r="E27" s="174" t="s">
        <v>100</v>
      </c>
      <c r="F27" s="175" t="s">
        <v>362</v>
      </c>
      <c r="G27" s="176" t="s">
        <v>58</v>
      </c>
      <c r="H27" s="174" t="s">
        <v>363</v>
      </c>
      <c r="I27" s="174" t="s">
        <v>364</v>
      </c>
      <c r="J27" s="176" t="s">
        <v>300</v>
      </c>
      <c r="K27" s="177" t="s">
        <v>301</v>
      </c>
      <c r="L27" s="178" t="s">
        <v>301</v>
      </c>
      <c r="M27" s="179" t="n">
        <v>78844.469103</v>
      </c>
      <c r="N27" s="180" t="n">
        <v>10000</v>
      </c>
      <c r="O27" s="183" t="n">
        <v>788444691.03</v>
      </c>
      <c r="P27" s="179" t="n">
        <v>788444691.03</v>
      </c>
      <c r="Q27" s="182" t="n">
        <v>788241260</v>
      </c>
      <c r="R27" s="182" t="s">
        <v>361</v>
      </c>
    </row>
    <row r="28" customFormat="false" ht="15" hidden="false" customHeight="false" outlineLevel="0" collapsed="false">
      <c r="A28" s="171" t="s">
        <v>365</v>
      </c>
      <c r="B28" s="172" t="s">
        <v>361</v>
      </c>
      <c r="C28" s="172" t="s">
        <v>361</v>
      </c>
      <c r="D28" s="173" t="s">
        <v>361</v>
      </c>
      <c r="E28" s="174" t="s">
        <v>100</v>
      </c>
      <c r="F28" s="175" t="s">
        <v>362</v>
      </c>
      <c r="G28" s="176" t="s">
        <v>58</v>
      </c>
      <c r="H28" s="174" t="s">
        <v>366</v>
      </c>
      <c r="I28" s="174" t="s">
        <v>367</v>
      </c>
      <c r="J28" s="176" t="s">
        <v>309</v>
      </c>
      <c r="K28" s="177" t="s">
        <v>301</v>
      </c>
      <c r="L28" s="178" t="s">
        <v>301</v>
      </c>
      <c r="M28" s="179" t="n">
        <v>78829.53459</v>
      </c>
      <c r="N28" s="180" t="n">
        <v>9999.128843</v>
      </c>
      <c r="O28" s="183" t="n">
        <v>788226673</v>
      </c>
      <c r="P28" s="179" t="n">
        <v>788226673</v>
      </c>
      <c r="Q28" s="182" t="n">
        <v>0</v>
      </c>
      <c r="R28" s="182" t="s">
        <v>368</v>
      </c>
    </row>
    <row r="29" customFormat="false" ht="15" hidden="false" customHeight="false" outlineLevel="0" collapsed="false">
      <c r="A29" s="171" t="s">
        <v>360</v>
      </c>
      <c r="B29" s="172" t="s">
        <v>361</v>
      </c>
      <c r="C29" s="172" t="s">
        <v>361</v>
      </c>
      <c r="D29" s="173" t="s">
        <v>361</v>
      </c>
      <c r="E29" s="174" t="s">
        <v>101</v>
      </c>
      <c r="F29" s="175" t="s">
        <v>362</v>
      </c>
      <c r="G29" s="176" t="s">
        <v>58</v>
      </c>
      <c r="H29" s="174" t="s">
        <v>363</v>
      </c>
      <c r="I29" s="174" t="s">
        <v>364</v>
      </c>
      <c r="J29" s="176" t="s">
        <v>300</v>
      </c>
      <c r="K29" s="177" t="s">
        <v>301</v>
      </c>
      <c r="L29" s="178" t="s">
        <v>301</v>
      </c>
      <c r="M29" s="179" t="n">
        <v>62649.851706</v>
      </c>
      <c r="N29" s="180" t="n">
        <v>10000</v>
      </c>
      <c r="O29" s="183" t="n">
        <v>626498517.06</v>
      </c>
      <c r="P29" s="179" t="n">
        <v>626498517.06</v>
      </c>
      <c r="Q29" s="182" t="n">
        <v>626336356</v>
      </c>
      <c r="R29" s="182" t="s">
        <v>361</v>
      </c>
    </row>
    <row r="30" customFormat="false" ht="15" hidden="false" customHeight="false" outlineLevel="0" collapsed="false">
      <c r="A30" s="171" t="s">
        <v>365</v>
      </c>
      <c r="B30" s="172" t="s">
        <v>361</v>
      </c>
      <c r="C30" s="172" t="s">
        <v>361</v>
      </c>
      <c r="D30" s="173" t="s">
        <v>361</v>
      </c>
      <c r="E30" s="174" t="s">
        <v>101</v>
      </c>
      <c r="F30" s="175" t="s">
        <v>362</v>
      </c>
      <c r="G30" s="176" t="s">
        <v>58</v>
      </c>
      <c r="H30" s="174" t="s">
        <v>366</v>
      </c>
      <c r="I30" s="174" t="s">
        <v>367</v>
      </c>
      <c r="J30" s="176" t="s">
        <v>309</v>
      </c>
      <c r="K30" s="177" t="s">
        <v>301</v>
      </c>
      <c r="L30" s="178" t="s">
        <v>301</v>
      </c>
      <c r="M30" s="179" t="n">
        <v>63724.722424</v>
      </c>
      <c r="N30" s="180" t="n">
        <v>9999.128843</v>
      </c>
      <c r="O30" s="183" t="n">
        <v>637191710</v>
      </c>
      <c r="P30" s="179" t="n">
        <v>637191710</v>
      </c>
      <c r="Q30" s="182" t="n">
        <v>0</v>
      </c>
      <c r="R30" s="182" t="s">
        <v>368</v>
      </c>
    </row>
    <row r="31" customFormat="false" ht="15" hidden="false" customHeight="false" outlineLevel="0" collapsed="false">
      <c r="A31" s="171" t="s">
        <v>369</v>
      </c>
      <c r="B31" s="172" t="s">
        <v>361</v>
      </c>
      <c r="C31" s="172" t="s">
        <v>361</v>
      </c>
      <c r="D31" s="173" t="s">
        <v>361</v>
      </c>
      <c r="E31" s="174" t="s">
        <v>102</v>
      </c>
      <c r="F31" s="175" t="s">
        <v>362</v>
      </c>
      <c r="G31" s="176" t="s">
        <v>58</v>
      </c>
      <c r="H31" s="174" t="s">
        <v>363</v>
      </c>
      <c r="I31" s="174" t="s">
        <v>364</v>
      </c>
      <c r="J31" s="176" t="s">
        <v>300</v>
      </c>
      <c r="K31" s="177" t="s">
        <v>301</v>
      </c>
      <c r="L31" s="178" t="s">
        <v>301</v>
      </c>
      <c r="M31" s="179" t="n">
        <v>23614.780981</v>
      </c>
      <c r="N31" s="180" t="n">
        <v>10000</v>
      </c>
      <c r="O31" s="183" t="n">
        <v>236147809.81</v>
      </c>
      <c r="P31" s="179" t="n">
        <v>236147809.81</v>
      </c>
      <c r="Q31" s="182" t="n">
        <v>236086686</v>
      </c>
      <c r="R31" s="182" t="s">
        <v>361</v>
      </c>
    </row>
    <row r="32" customFormat="false" ht="15" hidden="false" customHeight="false" outlineLevel="0" collapsed="false">
      <c r="A32" s="171" t="s">
        <v>370</v>
      </c>
      <c r="B32" s="172" t="s">
        <v>361</v>
      </c>
      <c r="C32" s="172" t="s">
        <v>361</v>
      </c>
      <c r="D32" s="173" t="s">
        <v>361</v>
      </c>
      <c r="E32" s="174" t="s">
        <v>102</v>
      </c>
      <c r="F32" s="175" t="s">
        <v>362</v>
      </c>
      <c r="G32" s="176" t="s">
        <v>58</v>
      </c>
      <c r="H32" s="174" t="s">
        <v>366</v>
      </c>
      <c r="I32" s="174" t="s">
        <v>367</v>
      </c>
      <c r="J32" s="176" t="s">
        <v>309</v>
      </c>
      <c r="K32" s="177" t="s">
        <v>301</v>
      </c>
      <c r="L32" s="178" t="s">
        <v>301</v>
      </c>
      <c r="M32" s="179" t="n">
        <v>23693.973717</v>
      </c>
      <c r="N32" s="180" t="n">
        <v>9999.128843</v>
      </c>
      <c r="O32" s="183" t="n">
        <v>236919096</v>
      </c>
      <c r="P32" s="179" t="n">
        <v>236919096</v>
      </c>
      <c r="Q32" s="182" t="n">
        <v>0</v>
      </c>
      <c r="R32" s="182" t="s">
        <v>368</v>
      </c>
    </row>
    <row r="33" customFormat="false" ht="15" hidden="false" customHeight="false" outlineLevel="0" collapsed="false">
      <c r="A33" s="171" t="s">
        <v>371</v>
      </c>
      <c r="B33" s="172" t="s">
        <v>361</v>
      </c>
      <c r="C33" s="172" t="s">
        <v>361</v>
      </c>
      <c r="D33" s="173" t="s">
        <v>361</v>
      </c>
      <c r="E33" s="174" t="s">
        <v>103</v>
      </c>
      <c r="F33" s="175" t="s">
        <v>362</v>
      </c>
      <c r="G33" s="176" t="s">
        <v>58</v>
      </c>
      <c r="H33" s="174" t="s">
        <v>363</v>
      </c>
      <c r="I33" s="174" t="s">
        <v>364</v>
      </c>
      <c r="J33" s="176" t="s">
        <v>300</v>
      </c>
      <c r="K33" s="177" t="s">
        <v>301</v>
      </c>
      <c r="L33" s="178" t="s">
        <v>301</v>
      </c>
      <c r="M33" s="179" t="n">
        <v>47620.314304</v>
      </c>
      <c r="N33" s="180" t="n">
        <v>10000</v>
      </c>
      <c r="O33" s="183" t="n">
        <v>476203143.04</v>
      </c>
      <c r="P33" s="179" t="n">
        <v>476203143.04</v>
      </c>
      <c r="Q33" s="182" t="n">
        <v>476079884</v>
      </c>
      <c r="R33" s="182" t="s">
        <v>361</v>
      </c>
    </row>
    <row r="34" customFormat="false" ht="15" hidden="false" customHeight="false" outlineLevel="0" collapsed="false">
      <c r="A34" s="171" t="s">
        <v>372</v>
      </c>
      <c r="B34" s="172" t="s">
        <v>361</v>
      </c>
      <c r="C34" s="172" t="s">
        <v>361</v>
      </c>
      <c r="D34" s="173" t="s">
        <v>361</v>
      </c>
      <c r="E34" s="174" t="s">
        <v>103</v>
      </c>
      <c r="F34" s="175" t="s">
        <v>362</v>
      </c>
      <c r="G34" s="176" t="s">
        <v>58</v>
      </c>
      <c r="H34" s="174" t="s">
        <v>366</v>
      </c>
      <c r="I34" s="174" t="s">
        <v>367</v>
      </c>
      <c r="J34" s="176" t="s">
        <v>309</v>
      </c>
      <c r="K34" s="177" t="s">
        <v>301</v>
      </c>
      <c r="L34" s="178" t="s">
        <v>301</v>
      </c>
      <c r="M34" s="179" t="n">
        <v>47794.815379</v>
      </c>
      <c r="N34" s="180" t="n">
        <v>9999.128843</v>
      </c>
      <c r="O34" s="183" t="n">
        <v>477906517</v>
      </c>
      <c r="P34" s="179" t="n">
        <v>477906517</v>
      </c>
      <c r="Q34" s="182" t="n">
        <v>0</v>
      </c>
      <c r="R34" s="182" t="s">
        <v>368</v>
      </c>
    </row>
    <row r="35" customFormat="false" ht="15" hidden="false" customHeight="false" outlineLevel="0" collapsed="false">
      <c r="A35" s="171" t="s">
        <v>373</v>
      </c>
      <c r="B35" s="172" t="s">
        <v>361</v>
      </c>
      <c r="C35" s="172" t="s">
        <v>361</v>
      </c>
      <c r="D35" s="173" t="s">
        <v>361</v>
      </c>
      <c r="E35" s="174" t="s">
        <v>104</v>
      </c>
      <c r="F35" s="175" t="s">
        <v>362</v>
      </c>
      <c r="G35" s="176" t="s">
        <v>58</v>
      </c>
      <c r="H35" s="174" t="s">
        <v>363</v>
      </c>
      <c r="I35" s="174" t="s">
        <v>364</v>
      </c>
      <c r="J35" s="176" t="s">
        <v>300</v>
      </c>
      <c r="K35" s="177" t="s">
        <v>301</v>
      </c>
      <c r="L35" s="178" t="s">
        <v>301</v>
      </c>
      <c r="M35" s="179" t="n">
        <v>14246.432505</v>
      </c>
      <c r="N35" s="180" t="n">
        <v>10000</v>
      </c>
      <c r="O35" s="183" t="n">
        <v>142464325.05</v>
      </c>
      <c r="P35" s="179" t="n">
        <v>142464325.05</v>
      </c>
      <c r="Q35" s="182" t="n">
        <v>142427450</v>
      </c>
      <c r="R35" s="182" t="s">
        <v>361</v>
      </c>
    </row>
    <row r="36" customFormat="false" ht="15" hidden="false" customHeight="false" outlineLevel="0" collapsed="false">
      <c r="A36" s="171" t="s">
        <v>374</v>
      </c>
      <c r="B36" s="172" t="s">
        <v>361</v>
      </c>
      <c r="C36" s="172" t="s">
        <v>361</v>
      </c>
      <c r="D36" s="173" t="s">
        <v>361</v>
      </c>
      <c r="E36" s="174" t="s">
        <v>104</v>
      </c>
      <c r="F36" s="175" t="s">
        <v>362</v>
      </c>
      <c r="G36" s="176" t="s">
        <v>58</v>
      </c>
      <c r="H36" s="174" t="s">
        <v>366</v>
      </c>
      <c r="I36" s="174" t="s">
        <v>367</v>
      </c>
      <c r="J36" s="176" t="s">
        <v>309</v>
      </c>
      <c r="K36" s="177" t="s">
        <v>301</v>
      </c>
      <c r="L36" s="178" t="s">
        <v>301</v>
      </c>
      <c r="M36" s="179" t="n">
        <v>14817.018395</v>
      </c>
      <c r="N36" s="180" t="n">
        <v>9999.128843</v>
      </c>
      <c r="O36" s="183" t="n">
        <v>148157276</v>
      </c>
      <c r="P36" s="179" t="n">
        <v>148157276</v>
      </c>
      <c r="Q36" s="182" t="n">
        <v>0</v>
      </c>
      <c r="R36" s="182" t="s">
        <v>368</v>
      </c>
    </row>
    <row r="37" customFormat="false" ht="15" hidden="false" customHeight="false" outlineLevel="0" collapsed="false">
      <c r="A37" s="171" t="s">
        <v>375</v>
      </c>
      <c r="B37" s="172" t="s">
        <v>361</v>
      </c>
      <c r="C37" s="172" t="s">
        <v>361</v>
      </c>
      <c r="D37" s="173" t="s">
        <v>361</v>
      </c>
      <c r="E37" s="174" t="s">
        <v>105</v>
      </c>
      <c r="F37" s="175" t="s">
        <v>362</v>
      </c>
      <c r="G37" s="176" t="s">
        <v>58</v>
      </c>
      <c r="H37" s="174" t="s">
        <v>363</v>
      </c>
      <c r="I37" s="174" t="s">
        <v>364</v>
      </c>
      <c r="J37" s="176" t="s">
        <v>300</v>
      </c>
      <c r="K37" s="177" t="s">
        <v>301</v>
      </c>
      <c r="L37" s="178" t="s">
        <v>301</v>
      </c>
      <c r="M37" s="179" t="n">
        <v>44527.101666</v>
      </c>
      <c r="N37" s="180" t="n">
        <v>10000</v>
      </c>
      <c r="O37" s="183" t="n">
        <v>445271016.66</v>
      </c>
      <c r="P37" s="179" t="n">
        <v>445271016.66</v>
      </c>
      <c r="Q37" s="182" t="n">
        <v>445155764</v>
      </c>
      <c r="R37" s="182" t="s">
        <v>361</v>
      </c>
    </row>
    <row r="38" customFormat="false" ht="15" hidden="false" customHeight="false" outlineLevel="0" collapsed="false">
      <c r="A38" s="171" t="s">
        <v>376</v>
      </c>
      <c r="B38" s="172" t="s">
        <v>361</v>
      </c>
      <c r="C38" s="172" t="s">
        <v>361</v>
      </c>
      <c r="D38" s="173" t="s">
        <v>361</v>
      </c>
      <c r="E38" s="174" t="s">
        <v>105</v>
      </c>
      <c r="F38" s="175" t="s">
        <v>362</v>
      </c>
      <c r="G38" s="176" t="s">
        <v>58</v>
      </c>
      <c r="H38" s="174" t="s">
        <v>366</v>
      </c>
      <c r="I38" s="174" t="s">
        <v>367</v>
      </c>
      <c r="J38" s="176" t="s">
        <v>309</v>
      </c>
      <c r="K38" s="177" t="s">
        <v>301</v>
      </c>
      <c r="L38" s="178" t="s">
        <v>301</v>
      </c>
      <c r="M38" s="179" t="n">
        <v>44680.11804</v>
      </c>
      <c r="N38" s="180" t="n">
        <v>9999.128843</v>
      </c>
      <c r="O38" s="183" t="n">
        <v>446762257</v>
      </c>
      <c r="P38" s="179" t="n">
        <v>446762257</v>
      </c>
      <c r="Q38" s="182" t="n">
        <v>0</v>
      </c>
      <c r="R38" s="182" t="s">
        <v>368</v>
      </c>
    </row>
    <row r="39" customFormat="false" ht="15" hidden="false" customHeight="false" outlineLevel="0" collapsed="false">
      <c r="A39" s="171" t="s">
        <v>377</v>
      </c>
      <c r="B39" s="172" t="s">
        <v>361</v>
      </c>
      <c r="C39" s="172" t="s">
        <v>361</v>
      </c>
      <c r="D39" s="173" t="s">
        <v>361</v>
      </c>
      <c r="E39" s="174" t="s">
        <v>106</v>
      </c>
      <c r="F39" s="175" t="s">
        <v>362</v>
      </c>
      <c r="G39" s="176" t="s">
        <v>58</v>
      </c>
      <c r="H39" s="174" t="s">
        <v>363</v>
      </c>
      <c r="I39" s="174" t="s">
        <v>364</v>
      </c>
      <c r="J39" s="176" t="s">
        <v>300</v>
      </c>
      <c r="K39" s="177" t="s">
        <v>301</v>
      </c>
      <c r="L39" s="178" t="s">
        <v>301</v>
      </c>
      <c r="M39" s="179" t="n">
        <v>22497.049733</v>
      </c>
      <c r="N39" s="180" t="n">
        <v>10000</v>
      </c>
      <c r="O39" s="183" t="n">
        <v>224970497.33</v>
      </c>
      <c r="P39" s="179" t="n">
        <v>224970497.33</v>
      </c>
      <c r="Q39" s="182" t="n">
        <v>224912391.1</v>
      </c>
      <c r="R39" s="182" t="s">
        <v>361</v>
      </c>
    </row>
    <row r="40" customFormat="false" ht="15" hidden="false" customHeight="false" outlineLevel="0" collapsed="false">
      <c r="A40" s="171" t="s">
        <v>378</v>
      </c>
      <c r="B40" s="172" t="s">
        <v>361</v>
      </c>
      <c r="C40" s="172" t="s">
        <v>361</v>
      </c>
      <c r="D40" s="173" t="s">
        <v>361</v>
      </c>
      <c r="E40" s="174" t="s">
        <v>106</v>
      </c>
      <c r="F40" s="175" t="s">
        <v>362</v>
      </c>
      <c r="G40" s="176" t="s">
        <v>58</v>
      </c>
      <c r="H40" s="174" t="s">
        <v>366</v>
      </c>
      <c r="I40" s="174" t="s">
        <v>367</v>
      </c>
      <c r="J40" s="176" t="s">
        <v>309</v>
      </c>
      <c r="K40" s="177" t="s">
        <v>301</v>
      </c>
      <c r="L40" s="178" t="s">
        <v>301</v>
      </c>
      <c r="M40" s="179" t="n">
        <v>23459.817455</v>
      </c>
      <c r="N40" s="180" t="n">
        <v>9999.128844</v>
      </c>
      <c r="O40" s="183" t="n">
        <v>234577737.4</v>
      </c>
      <c r="P40" s="179" t="n">
        <v>234577737.4</v>
      </c>
      <c r="Q40" s="182" t="n">
        <v>0</v>
      </c>
      <c r="R40" s="182" t="s">
        <v>368</v>
      </c>
    </row>
    <row r="41" customFormat="false" ht="15" hidden="false" customHeight="false" outlineLevel="0" collapsed="false">
      <c r="A41" s="171" t="s">
        <v>379</v>
      </c>
      <c r="B41" s="172" t="s">
        <v>368</v>
      </c>
      <c r="C41" s="172" t="s">
        <v>368</v>
      </c>
      <c r="D41" s="173" t="s">
        <v>368</v>
      </c>
      <c r="E41" s="174" t="s">
        <v>100</v>
      </c>
      <c r="F41" s="175" t="s">
        <v>362</v>
      </c>
      <c r="G41" s="176" t="s">
        <v>58</v>
      </c>
      <c r="H41" s="174" t="s">
        <v>366</v>
      </c>
      <c r="I41" s="174" t="s">
        <v>367</v>
      </c>
      <c r="J41" s="176" t="s">
        <v>300</v>
      </c>
      <c r="K41" s="177" t="s">
        <v>301</v>
      </c>
      <c r="L41" s="178" t="s">
        <v>301</v>
      </c>
      <c r="M41" s="179" t="n">
        <v>78829.53459</v>
      </c>
      <c r="N41" s="180" t="n">
        <v>10000</v>
      </c>
      <c r="O41" s="183" t="n">
        <v>788295345.9</v>
      </c>
      <c r="P41" s="179" t="n">
        <v>788295345.9</v>
      </c>
      <c r="Q41" s="182" t="n">
        <v>788226673</v>
      </c>
      <c r="R41" s="182" t="s">
        <v>368</v>
      </c>
    </row>
    <row r="42" customFormat="false" ht="15" hidden="false" customHeight="false" outlineLevel="0" collapsed="false">
      <c r="A42" s="171" t="s">
        <v>380</v>
      </c>
      <c r="B42" s="172" t="s">
        <v>368</v>
      </c>
      <c r="C42" s="172" t="s">
        <v>368</v>
      </c>
      <c r="D42" s="173" t="s">
        <v>368</v>
      </c>
      <c r="E42" s="174" t="s">
        <v>100</v>
      </c>
      <c r="F42" s="175" t="s">
        <v>362</v>
      </c>
      <c r="G42" s="176" t="s">
        <v>58</v>
      </c>
      <c r="H42" s="174" t="s">
        <v>381</v>
      </c>
      <c r="I42" s="174" t="s">
        <v>382</v>
      </c>
      <c r="J42" s="176" t="s">
        <v>309</v>
      </c>
      <c r="K42" s="177" t="s">
        <v>301</v>
      </c>
      <c r="L42" s="178" t="s">
        <v>301</v>
      </c>
      <c r="M42" s="179" t="n">
        <v>78829.534584</v>
      </c>
      <c r="N42" s="180" t="n">
        <v>9999.123365</v>
      </c>
      <c r="O42" s="183" t="n">
        <v>788226241.1</v>
      </c>
      <c r="P42" s="179" t="n">
        <v>788226241.1</v>
      </c>
      <c r="Q42" s="182" t="n">
        <v>0</v>
      </c>
      <c r="R42" s="182" t="s">
        <v>383</v>
      </c>
    </row>
    <row r="43" customFormat="false" ht="15" hidden="false" customHeight="false" outlineLevel="0" collapsed="false">
      <c r="A43" s="171" t="s">
        <v>379</v>
      </c>
      <c r="B43" s="172" t="s">
        <v>368</v>
      </c>
      <c r="C43" s="172" t="s">
        <v>368</v>
      </c>
      <c r="D43" s="173" t="s">
        <v>368</v>
      </c>
      <c r="E43" s="174" t="s">
        <v>101</v>
      </c>
      <c r="F43" s="175" t="s">
        <v>362</v>
      </c>
      <c r="G43" s="176" t="s">
        <v>58</v>
      </c>
      <c r="H43" s="174" t="s">
        <v>366</v>
      </c>
      <c r="I43" s="174" t="s">
        <v>367</v>
      </c>
      <c r="J43" s="176" t="s">
        <v>300</v>
      </c>
      <c r="K43" s="177" t="s">
        <v>301</v>
      </c>
      <c r="L43" s="178" t="s">
        <v>301</v>
      </c>
      <c r="M43" s="179" t="n">
        <v>63724.722424</v>
      </c>
      <c r="N43" s="180" t="n">
        <v>10000</v>
      </c>
      <c r="O43" s="183" t="n">
        <v>637247224.24</v>
      </c>
      <c r="P43" s="179" t="n">
        <v>637247224.24</v>
      </c>
      <c r="Q43" s="182" t="n">
        <v>637191710</v>
      </c>
      <c r="R43" s="182" t="s">
        <v>368</v>
      </c>
    </row>
    <row r="44" customFormat="false" ht="15" hidden="false" customHeight="false" outlineLevel="0" collapsed="false">
      <c r="A44" s="171" t="s">
        <v>380</v>
      </c>
      <c r="B44" s="172" t="s">
        <v>368</v>
      </c>
      <c r="C44" s="172" t="s">
        <v>368</v>
      </c>
      <c r="D44" s="173" t="s">
        <v>368</v>
      </c>
      <c r="E44" s="174" t="s">
        <v>101</v>
      </c>
      <c r="F44" s="175" t="s">
        <v>362</v>
      </c>
      <c r="G44" s="176" t="s">
        <v>58</v>
      </c>
      <c r="H44" s="174" t="s">
        <v>381</v>
      </c>
      <c r="I44" s="174" t="s">
        <v>382</v>
      </c>
      <c r="J44" s="176" t="s">
        <v>309</v>
      </c>
      <c r="K44" s="177" t="s">
        <v>301</v>
      </c>
      <c r="L44" s="178" t="s">
        <v>301</v>
      </c>
      <c r="M44" s="179" t="n">
        <v>63724.722396</v>
      </c>
      <c r="N44" s="180" t="n">
        <v>9999.123364</v>
      </c>
      <c r="O44" s="183" t="n">
        <v>637191360.6</v>
      </c>
      <c r="P44" s="179" t="n">
        <v>637191360.6</v>
      </c>
      <c r="Q44" s="182" t="n">
        <v>0</v>
      </c>
      <c r="R44" s="182" t="s">
        <v>383</v>
      </c>
    </row>
    <row r="45" customFormat="false" ht="15" hidden="false" customHeight="false" outlineLevel="0" collapsed="false">
      <c r="A45" s="171" t="s">
        <v>384</v>
      </c>
      <c r="B45" s="172" t="s">
        <v>368</v>
      </c>
      <c r="C45" s="172" t="s">
        <v>368</v>
      </c>
      <c r="D45" s="173" t="s">
        <v>368</v>
      </c>
      <c r="E45" s="174" t="s">
        <v>102</v>
      </c>
      <c r="F45" s="175" t="s">
        <v>362</v>
      </c>
      <c r="G45" s="176" t="s">
        <v>58</v>
      </c>
      <c r="H45" s="174" t="s">
        <v>366</v>
      </c>
      <c r="I45" s="174" t="s">
        <v>367</v>
      </c>
      <c r="J45" s="176" t="s">
        <v>300</v>
      </c>
      <c r="K45" s="177" t="s">
        <v>301</v>
      </c>
      <c r="L45" s="178" t="s">
        <v>301</v>
      </c>
      <c r="M45" s="179" t="n">
        <v>23693.973717</v>
      </c>
      <c r="N45" s="180" t="n">
        <v>10000</v>
      </c>
      <c r="O45" s="183" t="n">
        <v>236939737.17</v>
      </c>
      <c r="P45" s="179" t="n">
        <v>236939737.17</v>
      </c>
      <c r="Q45" s="182" t="n">
        <v>236919096</v>
      </c>
      <c r="R45" s="182" t="s">
        <v>368</v>
      </c>
    </row>
    <row r="46" customFormat="false" ht="15" hidden="false" customHeight="false" outlineLevel="0" collapsed="false">
      <c r="A46" s="171" t="s">
        <v>336</v>
      </c>
      <c r="B46" s="172" t="s">
        <v>368</v>
      </c>
      <c r="C46" s="172" t="s">
        <v>368</v>
      </c>
      <c r="D46" s="173" t="s">
        <v>368</v>
      </c>
      <c r="E46" s="174" t="s">
        <v>102</v>
      </c>
      <c r="F46" s="175" t="s">
        <v>362</v>
      </c>
      <c r="G46" s="176" t="s">
        <v>58</v>
      </c>
      <c r="H46" s="174" t="s">
        <v>381</v>
      </c>
      <c r="I46" s="174" t="s">
        <v>382</v>
      </c>
      <c r="J46" s="176" t="s">
        <v>309</v>
      </c>
      <c r="K46" s="177" t="s">
        <v>301</v>
      </c>
      <c r="L46" s="178" t="s">
        <v>301</v>
      </c>
      <c r="M46" s="179" t="n">
        <v>23693.973765</v>
      </c>
      <c r="N46" s="180" t="n">
        <v>9999.123366</v>
      </c>
      <c r="O46" s="183" t="n">
        <v>236918966.7</v>
      </c>
      <c r="P46" s="179" t="n">
        <v>236918966.7</v>
      </c>
      <c r="Q46" s="182" t="n">
        <v>0</v>
      </c>
      <c r="R46" s="182" t="s">
        <v>383</v>
      </c>
    </row>
    <row r="47" customFormat="false" ht="15" hidden="false" customHeight="false" outlineLevel="0" collapsed="false">
      <c r="A47" s="171" t="s">
        <v>385</v>
      </c>
      <c r="B47" s="172" t="s">
        <v>368</v>
      </c>
      <c r="C47" s="172" t="s">
        <v>368</v>
      </c>
      <c r="D47" s="173" t="s">
        <v>368</v>
      </c>
      <c r="E47" s="174" t="s">
        <v>103</v>
      </c>
      <c r="F47" s="175" t="s">
        <v>362</v>
      </c>
      <c r="G47" s="176" t="s">
        <v>58</v>
      </c>
      <c r="H47" s="174" t="s">
        <v>366</v>
      </c>
      <c r="I47" s="174" t="s">
        <v>367</v>
      </c>
      <c r="J47" s="176" t="s">
        <v>300</v>
      </c>
      <c r="K47" s="177" t="s">
        <v>301</v>
      </c>
      <c r="L47" s="178" t="s">
        <v>301</v>
      </c>
      <c r="M47" s="179" t="n">
        <v>47794.815379</v>
      </c>
      <c r="N47" s="180" t="n">
        <v>10000</v>
      </c>
      <c r="O47" s="183" t="n">
        <v>477948153.79</v>
      </c>
      <c r="P47" s="179" t="n">
        <v>477948153.79</v>
      </c>
      <c r="Q47" s="182" t="n">
        <v>477906517</v>
      </c>
      <c r="R47" s="182" t="s">
        <v>368</v>
      </c>
    </row>
    <row r="48" customFormat="false" ht="15" hidden="false" customHeight="false" outlineLevel="0" collapsed="false">
      <c r="A48" s="171" t="s">
        <v>386</v>
      </c>
      <c r="B48" s="172" t="s">
        <v>368</v>
      </c>
      <c r="C48" s="172" t="s">
        <v>368</v>
      </c>
      <c r="D48" s="173" t="s">
        <v>368</v>
      </c>
      <c r="E48" s="174" t="s">
        <v>103</v>
      </c>
      <c r="F48" s="175" t="s">
        <v>362</v>
      </c>
      <c r="G48" s="176" t="s">
        <v>58</v>
      </c>
      <c r="H48" s="174" t="s">
        <v>381</v>
      </c>
      <c r="I48" s="174" t="s">
        <v>382</v>
      </c>
      <c r="J48" s="176" t="s">
        <v>309</v>
      </c>
      <c r="K48" s="177" t="s">
        <v>301</v>
      </c>
      <c r="L48" s="178" t="s">
        <v>301</v>
      </c>
      <c r="M48" s="179" t="n">
        <v>47794.815355</v>
      </c>
      <c r="N48" s="180" t="n">
        <v>9999.123364</v>
      </c>
      <c r="O48" s="183" t="n">
        <v>477906254.9</v>
      </c>
      <c r="P48" s="179" t="n">
        <v>477906254.9</v>
      </c>
      <c r="Q48" s="182" t="n">
        <v>0</v>
      </c>
      <c r="R48" s="182" t="s">
        <v>383</v>
      </c>
    </row>
    <row r="49" customFormat="false" ht="15" hidden="false" customHeight="false" outlineLevel="0" collapsed="false">
      <c r="A49" s="171" t="s">
        <v>387</v>
      </c>
      <c r="B49" s="172" t="s">
        <v>368</v>
      </c>
      <c r="C49" s="172" t="s">
        <v>368</v>
      </c>
      <c r="D49" s="173" t="s">
        <v>368</v>
      </c>
      <c r="E49" s="174" t="s">
        <v>104</v>
      </c>
      <c r="F49" s="175" t="s">
        <v>362</v>
      </c>
      <c r="G49" s="176" t="s">
        <v>58</v>
      </c>
      <c r="H49" s="174" t="s">
        <v>366</v>
      </c>
      <c r="I49" s="174" t="s">
        <v>367</v>
      </c>
      <c r="J49" s="176" t="s">
        <v>300</v>
      </c>
      <c r="K49" s="177" t="s">
        <v>301</v>
      </c>
      <c r="L49" s="178" t="s">
        <v>301</v>
      </c>
      <c r="M49" s="179" t="n">
        <v>14817.018395</v>
      </c>
      <c r="N49" s="180" t="n">
        <v>10000</v>
      </c>
      <c r="O49" s="183" t="n">
        <v>148170183.95</v>
      </c>
      <c r="P49" s="179" t="n">
        <v>148170183.95</v>
      </c>
      <c r="Q49" s="182" t="n">
        <v>148157276</v>
      </c>
      <c r="R49" s="182" t="s">
        <v>368</v>
      </c>
    </row>
    <row r="50" customFormat="false" ht="15" hidden="false" customHeight="false" outlineLevel="0" collapsed="false">
      <c r="A50" s="171" t="s">
        <v>388</v>
      </c>
      <c r="B50" s="172" t="s">
        <v>368</v>
      </c>
      <c r="C50" s="172" t="s">
        <v>368</v>
      </c>
      <c r="D50" s="173" t="s">
        <v>368</v>
      </c>
      <c r="E50" s="174" t="s">
        <v>104</v>
      </c>
      <c r="F50" s="175" t="s">
        <v>362</v>
      </c>
      <c r="G50" s="176" t="s">
        <v>58</v>
      </c>
      <c r="H50" s="174" t="s">
        <v>381</v>
      </c>
      <c r="I50" s="174" t="s">
        <v>382</v>
      </c>
      <c r="J50" s="176" t="s">
        <v>309</v>
      </c>
      <c r="K50" s="177" t="s">
        <v>301</v>
      </c>
      <c r="L50" s="178" t="s">
        <v>301</v>
      </c>
      <c r="M50" s="179" t="n">
        <v>14817.018431</v>
      </c>
      <c r="N50" s="180" t="n">
        <v>9999.123365</v>
      </c>
      <c r="O50" s="183" t="n">
        <v>148157195.2</v>
      </c>
      <c r="P50" s="179" t="n">
        <v>148157195.2</v>
      </c>
      <c r="Q50" s="182" t="n">
        <v>0</v>
      </c>
      <c r="R50" s="182" t="s">
        <v>383</v>
      </c>
    </row>
    <row r="51" customFormat="false" ht="15" hidden="false" customHeight="false" outlineLevel="0" collapsed="false">
      <c r="A51" s="171" t="s">
        <v>389</v>
      </c>
      <c r="B51" s="172" t="s">
        <v>368</v>
      </c>
      <c r="C51" s="172" t="s">
        <v>368</v>
      </c>
      <c r="D51" s="173" t="s">
        <v>368</v>
      </c>
      <c r="E51" s="174" t="s">
        <v>105</v>
      </c>
      <c r="F51" s="175" t="s">
        <v>362</v>
      </c>
      <c r="G51" s="176" t="s">
        <v>58</v>
      </c>
      <c r="H51" s="174" t="s">
        <v>366</v>
      </c>
      <c r="I51" s="174" t="s">
        <v>367</v>
      </c>
      <c r="J51" s="176" t="s">
        <v>300</v>
      </c>
      <c r="K51" s="177" t="s">
        <v>301</v>
      </c>
      <c r="L51" s="178" t="s">
        <v>301</v>
      </c>
      <c r="M51" s="179" t="n">
        <v>44680.11804</v>
      </c>
      <c r="N51" s="180" t="n">
        <v>10000</v>
      </c>
      <c r="O51" s="183" t="n">
        <v>446801180.4</v>
      </c>
      <c r="P51" s="179" t="n">
        <v>446801180.4</v>
      </c>
      <c r="Q51" s="182" t="n">
        <v>446762257</v>
      </c>
      <c r="R51" s="182" t="s">
        <v>368</v>
      </c>
    </row>
    <row r="52" customFormat="false" ht="15" hidden="false" customHeight="false" outlineLevel="0" collapsed="false">
      <c r="A52" s="171" t="s">
        <v>390</v>
      </c>
      <c r="B52" s="172" t="s">
        <v>368</v>
      </c>
      <c r="C52" s="172" t="s">
        <v>368</v>
      </c>
      <c r="D52" s="173" t="s">
        <v>368</v>
      </c>
      <c r="E52" s="174" t="s">
        <v>105</v>
      </c>
      <c r="F52" s="175" t="s">
        <v>362</v>
      </c>
      <c r="G52" s="176" t="s">
        <v>58</v>
      </c>
      <c r="H52" s="174" t="s">
        <v>381</v>
      </c>
      <c r="I52" s="174" t="s">
        <v>382</v>
      </c>
      <c r="J52" s="176" t="s">
        <v>309</v>
      </c>
      <c r="K52" s="177" t="s">
        <v>301</v>
      </c>
      <c r="L52" s="178" t="s">
        <v>301</v>
      </c>
      <c r="M52" s="179" t="n">
        <v>44680.117996</v>
      </c>
      <c r="N52" s="180" t="n">
        <v>9999.123365</v>
      </c>
      <c r="O52" s="183" t="n">
        <v>446762011.8</v>
      </c>
      <c r="P52" s="179" t="n">
        <v>446762011.8</v>
      </c>
      <c r="Q52" s="182" t="n">
        <v>0</v>
      </c>
      <c r="R52" s="182" t="s">
        <v>383</v>
      </c>
    </row>
    <row r="53" customFormat="false" ht="15" hidden="false" customHeight="false" outlineLevel="0" collapsed="false">
      <c r="A53" s="171" t="s">
        <v>391</v>
      </c>
      <c r="B53" s="172" t="s">
        <v>368</v>
      </c>
      <c r="C53" s="172" t="s">
        <v>368</v>
      </c>
      <c r="D53" s="173" t="s">
        <v>368</v>
      </c>
      <c r="E53" s="174" t="s">
        <v>106</v>
      </c>
      <c r="F53" s="175" t="s">
        <v>362</v>
      </c>
      <c r="G53" s="176" t="s">
        <v>58</v>
      </c>
      <c r="H53" s="174" t="s">
        <v>366</v>
      </c>
      <c r="I53" s="174" t="s">
        <v>367</v>
      </c>
      <c r="J53" s="176" t="s">
        <v>300</v>
      </c>
      <c r="K53" s="177" t="s">
        <v>301</v>
      </c>
      <c r="L53" s="178" t="s">
        <v>301</v>
      </c>
      <c r="M53" s="179" t="n">
        <v>23459.817455</v>
      </c>
      <c r="N53" s="180" t="n">
        <v>10000</v>
      </c>
      <c r="O53" s="183" t="n">
        <v>234598174.55</v>
      </c>
      <c r="P53" s="179" t="n">
        <v>234598174.55</v>
      </c>
      <c r="Q53" s="182" t="n">
        <v>234577737.4</v>
      </c>
      <c r="R53" s="182" t="s">
        <v>368</v>
      </c>
    </row>
    <row r="54" customFormat="false" ht="15" hidden="false" customHeight="false" outlineLevel="0" collapsed="false">
      <c r="A54" s="171" t="s">
        <v>392</v>
      </c>
      <c r="B54" s="172" t="s">
        <v>368</v>
      </c>
      <c r="C54" s="172" t="s">
        <v>368</v>
      </c>
      <c r="D54" s="173" t="s">
        <v>368</v>
      </c>
      <c r="E54" s="174" t="s">
        <v>106</v>
      </c>
      <c r="F54" s="175" t="s">
        <v>362</v>
      </c>
      <c r="G54" s="176" t="s">
        <v>58</v>
      </c>
      <c r="H54" s="174" t="s">
        <v>381</v>
      </c>
      <c r="I54" s="174" t="s">
        <v>382</v>
      </c>
      <c r="J54" s="176" t="s">
        <v>309</v>
      </c>
      <c r="K54" s="177" t="s">
        <v>301</v>
      </c>
      <c r="L54" s="178" t="s">
        <v>301</v>
      </c>
      <c r="M54" s="179" t="n">
        <v>23459.817473</v>
      </c>
      <c r="N54" s="180" t="n">
        <v>9999.123364</v>
      </c>
      <c r="O54" s="183" t="n">
        <v>234577609</v>
      </c>
      <c r="P54" s="179" t="n">
        <v>234577609</v>
      </c>
      <c r="Q54" s="182" t="n">
        <v>0</v>
      </c>
      <c r="R54" s="182" t="s">
        <v>383</v>
      </c>
    </row>
    <row r="55" customFormat="false" ht="15" hidden="false" customHeight="false" outlineLevel="0" collapsed="false">
      <c r="A55" s="171" t="s">
        <v>393</v>
      </c>
      <c r="B55" s="172" t="s">
        <v>383</v>
      </c>
      <c r="C55" s="172" t="s">
        <v>383</v>
      </c>
      <c r="D55" s="173" t="s">
        <v>383</v>
      </c>
      <c r="E55" s="174" t="s">
        <v>100</v>
      </c>
      <c r="F55" s="175" t="s">
        <v>362</v>
      </c>
      <c r="G55" s="176" t="s">
        <v>58</v>
      </c>
      <c r="H55" s="174" t="s">
        <v>381</v>
      </c>
      <c r="I55" s="174" t="s">
        <v>382</v>
      </c>
      <c r="J55" s="176" t="s">
        <v>300</v>
      </c>
      <c r="K55" s="177" t="s">
        <v>301</v>
      </c>
      <c r="L55" s="178" t="s">
        <v>301</v>
      </c>
      <c r="M55" s="179" t="n">
        <v>78829.534584</v>
      </c>
      <c r="N55" s="180" t="n">
        <v>10000</v>
      </c>
      <c r="O55" s="183" t="n">
        <v>788295345.84</v>
      </c>
      <c r="P55" s="179" t="n">
        <v>788295345.84</v>
      </c>
      <c r="Q55" s="182" t="n">
        <v>788226241.1</v>
      </c>
      <c r="R55" s="182" t="s">
        <v>383</v>
      </c>
    </row>
    <row r="56" customFormat="false" ht="15" hidden="false" customHeight="false" outlineLevel="0" collapsed="false">
      <c r="A56" s="171" t="s">
        <v>394</v>
      </c>
      <c r="B56" s="172" t="s">
        <v>383</v>
      </c>
      <c r="C56" s="172" t="s">
        <v>383</v>
      </c>
      <c r="D56" s="173" t="s">
        <v>383</v>
      </c>
      <c r="E56" s="174" t="s">
        <v>100</v>
      </c>
      <c r="F56" s="175" t="s">
        <v>362</v>
      </c>
      <c r="G56" s="176" t="s">
        <v>58</v>
      </c>
      <c r="H56" s="174" t="s">
        <v>395</v>
      </c>
      <c r="I56" s="174" t="s">
        <v>396</v>
      </c>
      <c r="J56" s="176" t="s">
        <v>309</v>
      </c>
      <c r="K56" s="177" t="s">
        <v>301</v>
      </c>
      <c r="L56" s="178" t="s">
        <v>301</v>
      </c>
      <c r="M56" s="179" t="n">
        <v>53086.473294</v>
      </c>
      <c r="N56" s="180" t="n">
        <v>9999.123365</v>
      </c>
      <c r="O56" s="183" t="n">
        <v>530818195.5</v>
      </c>
      <c r="P56" s="179" t="n">
        <v>530818195.5</v>
      </c>
      <c r="Q56" s="182" t="n">
        <v>0</v>
      </c>
      <c r="R56" s="182" t="s">
        <v>397</v>
      </c>
    </row>
    <row r="57" customFormat="false" ht="15" hidden="false" customHeight="false" outlineLevel="0" collapsed="false">
      <c r="A57" s="171" t="s">
        <v>398</v>
      </c>
      <c r="B57" s="172" t="s">
        <v>383</v>
      </c>
      <c r="C57" s="172" t="s">
        <v>383</v>
      </c>
      <c r="D57" s="173" t="s">
        <v>383</v>
      </c>
      <c r="E57" s="174" t="s">
        <v>100</v>
      </c>
      <c r="F57" s="175" t="s">
        <v>362</v>
      </c>
      <c r="G57" s="176" t="s">
        <v>58</v>
      </c>
      <c r="H57" s="174" t="s">
        <v>395</v>
      </c>
      <c r="I57" s="174" t="s">
        <v>396</v>
      </c>
      <c r="J57" s="176" t="s">
        <v>309</v>
      </c>
      <c r="K57" s="177" t="s">
        <v>301</v>
      </c>
      <c r="L57" s="178" t="s">
        <v>301</v>
      </c>
      <c r="M57" s="179" t="n">
        <v>25746.939548</v>
      </c>
      <c r="N57" s="180" t="n">
        <v>9999.780825</v>
      </c>
      <c r="O57" s="183" t="n">
        <v>257463752.4</v>
      </c>
      <c r="P57" s="179" t="n">
        <v>257463752.4</v>
      </c>
      <c r="Q57" s="182" t="n">
        <v>0</v>
      </c>
      <c r="R57" s="182" t="s">
        <v>397</v>
      </c>
    </row>
    <row r="58" customFormat="false" ht="15" hidden="false" customHeight="false" outlineLevel="0" collapsed="false">
      <c r="A58" s="171" t="s">
        <v>393</v>
      </c>
      <c r="B58" s="172" t="s">
        <v>383</v>
      </c>
      <c r="C58" s="172" t="s">
        <v>383</v>
      </c>
      <c r="D58" s="173" t="s">
        <v>383</v>
      </c>
      <c r="E58" s="174" t="s">
        <v>101</v>
      </c>
      <c r="F58" s="175" t="s">
        <v>362</v>
      </c>
      <c r="G58" s="176" t="s">
        <v>58</v>
      </c>
      <c r="H58" s="174" t="s">
        <v>381</v>
      </c>
      <c r="I58" s="174" t="s">
        <v>382</v>
      </c>
      <c r="J58" s="176" t="s">
        <v>300</v>
      </c>
      <c r="K58" s="177" t="s">
        <v>301</v>
      </c>
      <c r="L58" s="178" t="s">
        <v>301</v>
      </c>
      <c r="M58" s="179" t="n">
        <v>63724.722396</v>
      </c>
      <c r="N58" s="180" t="n">
        <v>10000</v>
      </c>
      <c r="O58" s="183" t="n">
        <v>637247223.96</v>
      </c>
      <c r="P58" s="179" t="n">
        <v>637247223.96</v>
      </c>
      <c r="Q58" s="182" t="n">
        <v>637191360.6</v>
      </c>
      <c r="R58" s="182" t="s">
        <v>383</v>
      </c>
    </row>
    <row r="59" customFormat="false" ht="15" hidden="false" customHeight="false" outlineLevel="0" collapsed="false">
      <c r="A59" s="171" t="s">
        <v>394</v>
      </c>
      <c r="B59" s="172" t="s">
        <v>383</v>
      </c>
      <c r="C59" s="172" t="s">
        <v>383</v>
      </c>
      <c r="D59" s="173" t="s">
        <v>383</v>
      </c>
      <c r="E59" s="174" t="s">
        <v>101</v>
      </c>
      <c r="F59" s="175" t="s">
        <v>362</v>
      </c>
      <c r="G59" s="176" t="s">
        <v>58</v>
      </c>
      <c r="H59" s="174" t="s">
        <v>395</v>
      </c>
      <c r="I59" s="174" t="s">
        <v>396</v>
      </c>
      <c r="J59" s="176" t="s">
        <v>309</v>
      </c>
      <c r="K59" s="177" t="s">
        <v>301</v>
      </c>
      <c r="L59" s="178" t="s">
        <v>301</v>
      </c>
      <c r="M59" s="179" t="n">
        <v>42912.911474</v>
      </c>
      <c r="N59" s="180" t="n">
        <v>9999.123365</v>
      </c>
      <c r="O59" s="183" t="n">
        <v>429091495.8</v>
      </c>
      <c r="P59" s="179" t="n">
        <v>429091495.8</v>
      </c>
      <c r="Q59" s="182" t="n">
        <v>0</v>
      </c>
      <c r="R59" s="182" t="s">
        <v>397</v>
      </c>
    </row>
    <row r="60" customFormat="false" ht="15" hidden="false" customHeight="false" outlineLevel="0" collapsed="false">
      <c r="A60" s="171" t="s">
        <v>398</v>
      </c>
      <c r="B60" s="172" t="s">
        <v>383</v>
      </c>
      <c r="C60" s="172" t="s">
        <v>383</v>
      </c>
      <c r="D60" s="173" t="s">
        <v>383</v>
      </c>
      <c r="E60" s="174" t="s">
        <v>101</v>
      </c>
      <c r="F60" s="175" t="s">
        <v>362</v>
      </c>
      <c r="G60" s="176" t="s">
        <v>58</v>
      </c>
      <c r="H60" s="174" t="s">
        <v>395</v>
      </c>
      <c r="I60" s="174" t="s">
        <v>396</v>
      </c>
      <c r="J60" s="176" t="s">
        <v>309</v>
      </c>
      <c r="K60" s="177" t="s">
        <v>301</v>
      </c>
      <c r="L60" s="178" t="s">
        <v>301</v>
      </c>
      <c r="M60" s="179" t="n">
        <v>20812.762065</v>
      </c>
      <c r="N60" s="180" t="n">
        <v>9999.780829</v>
      </c>
      <c r="O60" s="183" t="n">
        <v>208123059.1</v>
      </c>
      <c r="P60" s="179" t="n">
        <v>208123059.1</v>
      </c>
      <c r="Q60" s="182" t="n">
        <v>0</v>
      </c>
      <c r="R60" s="182" t="s">
        <v>397</v>
      </c>
    </row>
    <row r="61" customFormat="false" ht="15" hidden="false" customHeight="false" outlineLevel="0" collapsed="false">
      <c r="A61" s="171" t="s">
        <v>339</v>
      </c>
      <c r="B61" s="172" t="s">
        <v>383</v>
      </c>
      <c r="C61" s="172" t="s">
        <v>383</v>
      </c>
      <c r="D61" s="173" t="s">
        <v>383</v>
      </c>
      <c r="E61" s="174" t="s">
        <v>102</v>
      </c>
      <c r="F61" s="175" t="s">
        <v>362</v>
      </c>
      <c r="G61" s="176" t="s">
        <v>58</v>
      </c>
      <c r="H61" s="174" t="s">
        <v>381</v>
      </c>
      <c r="I61" s="174" t="s">
        <v>382</v>
      </c>
      <c r="J61" s="176" t="s">
        <v>300</v>
      </c>
      <c r="K61" s="177" t="s">
        <v>301</v>
      </c>
      <c r="L61" s="178" t="s">
        <v>301</v>
      </c>
      <c r="M61" s="179" t="n">
        <v>23693.973765</v>
      </c>
      <c r="N61" s="180" t="n">
        <v>10000</v>
      </c>
      <c r="O61" s="183" t="n">
        <v>236939737.65</v>
      </c>
      <c r="P61" s="179" t="n">
        <v>236939737.65</v>
      </c>
      <c r="Q61" s="182" t="n">
        <v>236918966.7</v>
      </c>
      <c r="R61" s="182" t="s">
        <v>383</v>
      </c>
    </row>
    <row r="62" customFormat="false" ht="15" hidden="false" customHeight="false" outlineLevel="0" collapsed="false">
      <c r="A62" s="171" t="s">
        <v>342</v>
      </c>
      <c r="B62" s="172" t="s">
        <v>383</v>
      </c>
      <c r="C62" s="172" t="s">
        <v>383</v>
      </c>
      <c r="D62" s="173" t="s">
        <v>383</v>
      </c>
      <c r="E62" s="174" t="s">
        <v>102</v>
      </c>
      <c r="F62" s="175" t="s">
        <v>362</v>
      </c>
      <c r="G62" s="176" t="s">
        <v>58</v>
      </c>
      <c r="H62" s="174" t="s">
        <v>395</v>
      </c>
      <c r="I62" s="174" t="s">
        <v>396</v>
      </c>
      <c r="J62" s="176" t="s">
        <v>309</v>
      </c>
      <c r="K62" s="177" t="s">
        <v>301</v>
      </c>
      <c r="L62" s="178" t="s">
        <v>301</v>
      </c>
      <c r="M62" s="179" t="n">
        <v>15956.384809</v>
      </c>
      <c r="N62" s="180" t="n">
        <v>9999.123367</v>
      </c>
      <c r="O62" s="183" t="n">
        <v>159549860.2</v>
      </c>
      <c r="P62" s="179" t="n">
        <v>159549860.2</v>
      </c>
      <c r="Q62" s="182" t="n">
        <v>0</v>
      </c>
      <c r="R62" s="182" t="s">
        <v>397</v>
      </c>
    </row>
    <row r="63" customFormat="false" ht="15" hidden="false" customHeight="false" outlineLevel="0" collapsed="false">
      <c r="A63" s="171" t="s">
        <v>372</v>
      </c>
      <c r="B63" s="172" t="s">
        <v>383</v>
      </c>
      <c r="C63" s="172" t="s">
        <v>383</v>
      </c>
      <c r="D63" s="173" t="s">
        <v>383</v>
      </c>
      <c r="E63" s="174" t="s">
        <v>102</v>
      </c>
      <c r="F63" s="175" t="s">
        <v>362</v>
      </c>
      <c r="G63" s="176" t="s">
        <v>58</v>
      </c>
      <c r="H63" s="174" t="s">
        <v>395</v>
      </c>
      <c r="I63" s="174" t="s">
        <v>396</v>
      </c>
      <c r="J63" s="176" t="s">
        <v>309</v>
      </c>
      <c r="K63" s="177" t="s">
        <v>301</v>
      </c>
      <c r="L63" s="178" t="s">
        <v>301</v>
      </c>
      <c r="M63" s="179" t="n">
        <v>7738.846632</v>
      </c>
      <c r="N63" s="180" t="n">
        <v>9999.780828</v>
      </c>
      <c r="O63" s="183" t="n">
        <v>77386770.18</v>
      </c>
      <c r="P63" s="179" t="n">
        <v>77386770.18</v>
      </c>
      <c r="Q63" s="182" t="n">
        <v>0</v>
      </c>
      <c r="R63" s="182" t="s">
        <v>397</v>
      </c>
    </row>
    <row r="64" customFormat="false" ht="15" hidden="false" customHeight="false" outlineLevel="0" collapsed="false">
      <c r="A64" s="171" t="s">
        <v>399</v>
      </c>
      <c r="B64" s="172" t="s">
        <v>383</v>
      </c>
      <c r="C64" s="172" t="s">
        <v>383</v>
      </c>
      <c r="D64" s="173" t="s">
        <v>383</v>
      </c>
      <c r="E64" s="174" t="s">
        <v>103</v>
      </c>
      <c r="F64" s="175" t="s">
        <v>362</v>
      </c>
      <c r="G64" s="176" t="s">
        <v>58</v>
      </c>
      <c r="H64" s="174" t="s">
        <v>381</v>
      </c>
      <c r="I64" s="174" t="s">
        <v>382</v>
      </c>
      <c r="J64" s="176" t="s">
        <v>300</v>
      </c>
      <c r="K64" s="177" t="s">
        <v>301</v>
      </c>
      <c r="L64" s="178" t="s">
        <v>301</v>
      </c>
      <c r="M64" s="179" t="n">
        <v>47794.815355</v>
      </c>
      <c r="N64" s="180" t="n">
        <v>10000</v>
      </c>
      <c r="O64" s="183" t="n">
        <v>477948153.55</v>
      </c>
      <c r="P64" s="179" t="n">
        <v>477948153.55</v>
      </c>
      <c r="Q64" s="182" t="n">
        <v>477906254.9</v>
      </c>
      <c r="R64" s="182" t="s">
        <v>383</v>
      </c>
    </row>
    <row r="65" customFormat="false" ht="15" hidden="false" customHeight="false" outlineLevel="0" collapsed="false">
      <c r="A65" s="171" t="s">
        <v>400</v>
      </c>
      <c r="B65" s="172" t="s">
        <v>383</v>
      </c>
      <c r="C65" s="172" t="s">
        <v>383</v>
      </c>
      <c r="D65" s="173" t="s">
        <v>383</v>
      </c>
      <c r="E65" s="174" t="s">
        <v>103</v>
      </c>
      <c r="F65" s="175" t="s">
        <v>362</v>
      </c>
      <c r="G65" s="176" t="s">
        <v>58</v>
      </c>
      <c r="H65" s="174" t="s">
        <v>395</v>
      </c>
      <c r="I65" s="174" t="s">
        <v>396</v>
      </c>
      <c r="J65" s="176" t="s">
        <v>309</v>
      </c>
      <c r="K65" s="177" t="s">
        <v>301</v>
      </c>
      <c r="L65" s="178" t="s">
        <v>301</v>
      </c>
      <c r="M65" s="179" t="n">
        <v>32185.432419</v>
      </c>
      <c r="N65" s="180" t="n">
        <v>9999.123365</v>
      </c>
      <c r="O65" s="183" t="n">
        <v>321826109.3</v>
      </c>
      <c r="P65" s="179" t="n">
        <v>321826109.3</v>
      </c>
      <c r="Q65" s="182" t="n">
        <v>0</v>
      </c>
      <c r="R65" s="182" t="s">
        <v>397</v>
      </c>
    </row>
    <row r="66" customFormat="false" ht="15" hidden="false" customHeight="false" outlineLevel="0" collapsed="false">
      <c r="A66" s="171" t="s">
        <v>401</v>
      </c>
      <c r="B66" s="172" t="s">
        <v>383</v>
      </c>
      <c r="C66" s="172" t="s">
        <v>383</v>
      </c>
      <c r="D66" s="173" t="s">
        <v>383</v>
      </c>
      <c r="E66" s="174" t="s">
        <v>103</v>
      </c>
      <c r="F66" s="175" t="s">
        <v>362</v>
      </c>
      <c r="G66" s="176" t="s">
        <v>58</v>
      </c>
      <c r="H66" s="174" t="s">
        <v>395</v>
      </c>
      <c r="I66" s="174" t="s">
        <v>396</v>
      </c>
      <c r="J66" s="176" t="s">
        <v>309</v>
      </c>
      <c r="K66" s="177" t="s">
        <v>301</v>
      </c>
      <c r="L66" s="178" t="s">
        <v>301</v>
      </c>
      <c r="M66" s="179" t="n">
        <v>15609.934723</v>
      </c>
      <c r="N66" s="180" t="n">
        <v>9999.78083</v>
      </c>
      <c r="O66" s="183" t="n">
        <v>156095926</v>
      </c>
      <c r="P66" s="179" t="n">
        <v>156095926</v>
      </c>
      <c r="Q66" s="182" t="n">
        <v>0</v>
      </c>
      <c r="R66" s="182" t="s">
        <v>397</v>
      </c>
    </row>
    <row r="67" customFormat="false" ht="15" hidden="false" customHeight="false" outlineLevel="0" collapsed="false">
      <c r="A67" s="171" t="s">
        <v>402</v>
      </c>
      <c r="B67" s="172" t="s">
        <v>383</v>
      </c>
      <c r="C67" s="172" t="s">
        <v>383</v>
      </c>
      <c r="D67" s="173" t="s">
        <v>383</v>
      </c>
      <c r="E67" s="174" t="s">
        <v>104</v>
      </c>
      <c r="F67" s="175" t="s">
        <v>362</v>
      </c>
      <c r="G67" s="176" t="s">
        <v>58</v>
      </c>
      <c r="H67" s="174" t="s">
        <v>381</v>
      </c>
      <c r="I67" s="174" t="s">
        <v>382</v>
      </c>
      <c r="J67" s="176" t="s">
        <v>300</v>
      </c>
      <c r="K67" s="177" t="s">
        <v>301</v>
      </c>
      <c r="L67" s="178" t="s">
        <v>301</v>
      </c>
      <c r="M67" s="179" t="n">
        <v>14817.018431</v>
      </c>
      <c r="N67" s="180" t="n">
        <v>10000</v>
      </c>
      <c r="O67" s="183" t="n">
        <v>148170184.31</v>
      </c>
      <c r="P67" s="179" t="n">
        <v>148170184.31</v>
      </c>
      <c r="Q67" s="182" t="n">
        <v>148157195.2</v>
      </c>
      <c r="R67" s="182" t="s">
        <v>383</v>
      </c>
    </row>
    <row r="68" customFormat="false" ht="15" hidden="false" customHeight="false" outlineLevel="0" collapsed="false">
      <c r="A68" s="171" t="s">
        <v>403</v>
      </c>
      <c r="B68" s="172" t="s">
        <v>383</v>
      </c>
      <c r="C68" s="172" t="s">
        <v>383</v>
      </c>
      <c r="D68" s="173" t="s">
        <v>383</v>
      </c>
      <c r="E68" s="174" t="s">
        <v>104</v>
      </c>
      <c r="F68" s="175" t="s">
        <v>362</v>
      </c>
      <c r="G68" s="176" t="s">
        <v>58</v>
      </c>
      <c r="H68" s="174" t="s">
        <v>395</v>
      </c>
      <c r="I68" s="174" t="s">
        <v>396</v>
      </c>
      <c r="J68" s="176" t="s">
        <v>309</v>
      </c>
      <c r="K68" s="177" t="s">
        <v>301</v>
      </c>
      <c r="L68" s="178" t="s">
        <v>301</v>
      </c>
      <c r="M68" s="179" t="n">
        <v>9975.672595</v>
      </c>
      <c r="N68" s="180" t="n">
        <v>9999.123364</v>
      </c>
      <c r="O68" s="183" t="n">
        <v>99747980.92</v>
      </c>
      <c r="P68" s="179" t="n">
        <v>99747980.92</v>
      </c>
      <c r="Q68" s="182" t="n">
        <v>0</v>
      </c>
      <c r="R68" s="182" t="s">
        <v>397</v>
      </c>
    </row>
    <row r="69" customFormat="false" ht="15" hidden="false" customHeight="false" outlineLevel="0" collapsed="false">
      <c r="A69" s="171" t="s">
        <v>404</v>
      </c>
      <c r="B69" s="172" t="s">
        <v>383</v>
      </c>
      <c r="C69" s="172" t="s">
        <v>383</v>
      </c>
      <c r="D69" s="173" t="s">
        <v>383</v>
      </c>
      <c r="E69" s="174" t="s">
        <v>104</v>
      </c>
      <c r="F69" s="175" t="s">
        <v>362</v>
      </c>
      <c r="G69" s="176" t="s">
        <v>58</v>
      </c>
      <c r="H69" s="174" t="s">
        <v>395</v>
      </c>
      <c r="I69" s="174" t="s">
        <v>396</v>
      </c>
      <c r="J69" s="176" t="s">
        <v>309</v>
      </c>
      <c r="K69" s="177" t="s">
        <v>301</v>
      </c>
      <c r="L69" s="178" t="s">
        <v>301</v>
      </c>
      <c r="M69" s="179" t="n">
        <v>4838.201208</v>
      </c>
      <c r="N69" s="180" t="n">
        <v>9999.780828</v>
      </c>
      <c r="O69" s="183" t="n">
        <v>48380951.68</v>
      </c>
      <c r="P69" s="179" t="n">
        <v>48380951.68</v>
      </c>
      <c r="Q69" s="182" t="n">
        <v>0</v>
      </c>
      <c r="R69" s="182" t="s">
        <v>397</v>
      </c>
    </row>
    <row r="70" customFormat="false" ht="15" hidden="false" customHeight="false" outlineLevel="0" collapsed="false">
      <c r="A70" s="171" t="s">
        <v>405</v>
      </c>
      <c r="B70" s="172" t="s">
        <v>383</v>
      </c>
      <c r="C70" s="172" t="s">
        <v>383</v>
      </c>
      <c r="D70" s="173" t="s">
        <v>383</v>
      </c>
      <c r="E70" s="174" t="s">
        <v>105</v>
      </c>
      <c r="F70" s="175" t="s">
        <v>362</v>
      </c>
      <c r="G70" s="176" t="s">
        <v>58</v>
      </c>
      <c r="H70" s="174" t="s">
        <v>381</v>
      </c>
      <c r="I70" s="174" t="s">
        <v>382</v>
      </c>
      <c r="J70" s="176" t="s">
        <v>300</v>
      </c>
      <c r="K70" s="177" t="s">
        <v>301</v>
      </c>
      <c r="L70" s="178" t="s">
        <v>301</v>
      </c>
      <c r="M70" s="179" t="n">
        <v>44680.117996</v>
      </c>
      <c r="N70" s="180" t="n">
        <v>10000</v>
      </c>
      <c r="O70" s="183" t="n">
        <v>446801179.96</v>
      </c>
      <c r="P70" s="179" t="n">
        <v>446801179.96</v>
      </c>
      <c r="Q70" s="182" t="n">
        <v>446762011.8</v>
      </c>
      <c r="R70" s="182" t="s">
        <v>383</v>
      </c>
    </row>
    <row r="71" customFormat="false" ht="15" hidden="false" customHeight="false" outlineLevel="0" collapsed="false">
      <c r="A71" s="171" t="s">
        <v>406</v>
      </c>
      <c r="B71" s="172" t="s">
        <v>383</v>
      </c>
      <c r="C71" s="172" t="s">
        <v>383</v>
      </c>
      <c r="D71" s="173" t="s">
        <v>383</v>
      </c>
      <c r="E71" s="174" t="s">
        <v>105</v>
      </c>
      <c r="F71" s="175" t="s">
        <v>362</v>
      </c>
      <c r="G71" s="176" t="s">
        <v>58</v>
      </c>
      <c r="H71" s="174" t="s">
        <v>395</v>
      </c>
      <c r="I71" s="174" t="s">
        <v>396</v>
      </c>
      <c r="J71" s="176" t="s">
        <v>309</v>
      </c>
      <c r="K71" s="177" t="s">
        <v>301</v>
      </c>
      <c r="L71" s="178" t="s">
        <v>301</v>
      </c>
      <c r="M71" s="179" t="n">
        <v>30088.096997</v>
      </c>
      <c r="N71" s="180" t="n">
        <v>9999.123365</v>
      </c>
      <c r="O71" s="183" t="n">
        <v>300854593.7</v>
      </c>
      <c r="P71" s="179" t="n">
        <v>300854593.7</v>
      </c>
      <c r="Q71" s="182" t="n">
        <v>0</v>
      </c>
      <c r="R71" s="182" t="s">
        <v>397</v>
      </c>
    </row>
    <row r="72" customFormat="false" ht="15" hidden="false" customHeight="false" outlineLevel="0" collapsed="false">
      <c r="A72" s="171" t="s">
        <v>407</v>
      </c>
      <c r="B72" s="172" t="s">
        <v>383</v>
      </c>
      <c r="C72" s="172" t="s">
        <v>383</v>
      </c>
      <c r="D72" s="173" t="s">
        <v>383</v>
      </c>
      <c r="E72" s="174" t="s">
        <v>105</v>
      </c>
      <c r="F72" s="175" t="s">
        <v>362</v>
      </c>
      <c r="G72" s="176" t="s">
        <v>58</v>
      </c>
      <c r="H72" s="174" t="s">
        <v>395</v>
      </c>
      <c r="I72" s="174" t="s">
        <v>396</v>
      </c>
      <c r="J72" s="176" t="s">
        <v>309</v>
      </c>
      <c r="K72" s="177" t="s">
        <v>301</v>
      </c>
      <c r="L72" s="178" t="s">
        <v>301</v>
      </c>
      <c r="M72" s="179" t="n">
        <v>14592.727043</v>
      </c>
      <c r="N72" s="180" t="n">
        <v>9999.780827</v>
      </c>
      <c r="O72" s="183" t="n">
        <v>145924072.1</v>
      </c>
      <c r="P72" s="179" t="n">
        <v>145924072.1</v>
      </c>
      <c r="Q72" s="182" t="n">
        <v>0</v>
      </c>
      <c r="R72" s="182" t="s">
        <v>397</v>
      </c>
    </row>
    <row r="73" customFormat="false" ht="15" hidden="false" customHeight="false" outlineLevel="0" collapsed="false">
      <c r="A73" s="171" t="s">
        <v>408</v>
      </c>
      <c r="B73" s="172" t="s">
        <v>383</v>
      </c>
      <c r="C73" s="172" t="s">
        <v>383</v>
      </c>
      <c r="D73" s="173" t="s">
        <v>383</v>
      </c>
      <c r="E73" s="174" t="s">
        <v>106</v>
      </c>
      <c r="F73" s="175" t="s">
        <v>362</v>
      </c>
      <c r="G73" s="176" t="s">
        <v>58</v>
      </c>
      <c r="H73" s="174" t="s">
        <v>381</v>
      </c>
      <c r="I73" s="174" t="s">
        <v>382</v>
      </c>
      <c r="J73" s="176" t="s">
        <v>300</v>
      </c>
      <c r="K73" s="177" t="s">
        <v>301</v>
      </c>
      <c r="L73" s="178" t="s">
        <v>301</v>
      </c>
      <c r="M73" s="179" t="n">
        <v>23459.817473</v>
      </c>
      <c r="N73" s="180" t="n">
        <v>10000</v>
      </c>
      <c r="O73" s="183" t="n">
        <v>234598174.73</v>
      </c>
      <c r="P73" s="179" t="n">
        <v>234598174.73</v>
      </c>
      <c r="Q73" s="182" t="n">
        <v>234577609</v>
      </c>
      <c r="R73" s="182" t="s">
        <v>383</v>
      </c>
    </row>
    <row r="74" customFormat="false" ht="15" hidden="false" customHeight="false" outlineLevel="0" collapsed="false">
      <c r="A74" s="171" t="s">
        <v>409</v>
      </c>
      <c r="B74" s="172" t="s">
        <v>383</v>
      </c>
      <c r="C74" s="172" t="s">
        <v>383</v>
      </c>
      <c r="D74" s="173" t="s">
        <v>383</v>
      </c>
      <c r="E74" s="174" t="s">
        <v>106</v>
      </c>
      <c r="F74" s="175" t="s">
        <v>362</v>
      </c>
      <c r="G74" s="176" t="s">
        <v>58</v>
      </c>
      <c r="H74" s="174" t="s">
        <v>395</v>
      </c>
      <c r="I74" s="174" t="s">
        <v>396</v>
      </c>
      <c r="J74" s="176" t="s">
        <v>309</v>
      </c>
      <c r="K74" s="177" t="s">
        <v>301</v>
      </c>
      <c r="L74" s="178" t="s">
        <v>301</v>
      </c>
      <c r="M74" s="179" t="n">
        <v>15795.028411</v>
      </c>
      <c r="N74" s="180" t="n">
        <v>9999.123363</v>
      </c>
      <c r="O74" s="183" t="n">
        <v>157936437.6</v>
      </c>
      <c r="P74" s="179" t="n">
        <v>157936437.6</v>
      </c>
      <c r="Q74" s="182" t="n">
        <v>0</v>
      </c>
      <c r="R74" s="182" t="s">
        <v>397</v>
      </c>
    </row>
    <row r="75" customFormat="false" ht="15" hidden="false" customHeight="false" outlineLevel="0" collapsed="false">
      <c r="A75" s="171" t="s">
        <v>410</v>
      </c>
      <c r="B75" s="172" t="s">
        <v>383</v>
      </c>
      <c r="C75" s="172" t="s">
        <v>383</v>
      </c>
      <c r="D75" s="173" t="s">
        <v>383</v>
      </c>
      <c r="E75" s="174" t="s">
        <v>106</v>
      </c>
      <c r="F75" s="175" t="s">
        <v>362</v>
      </c>
      <c r="G75" s="176" t="s">
        <v>58</v>
      </c>
      <c r="H75" s="174" t="s">
        <v>395</v>
      </c>
      <c r="I75" s="174" t="s">
        <v>396</v>
      </c>
      <c r="J75" s="176" t="s">
        <v>309</v>
      </c>
      <c r="K75" s="177" t="s">
        <v>301</v>
      </c>
      <c r="L75" s="178" t="s">
        <v>301</v>
      </c>
      <c r="M75" s="179" t="n">
        <v>7660.588779</v>
      </c>
      <c r="N75" s="180" t="n">
        <v>9999.780828</v>
      </c>
      <c r="O75" s="183" t="n">
        <v>76604208.8</v>
      </c>
      <c r="P75" s="179" t="n">
        <v>76604208.8</v>
      </c>
      <c r="Q75" s="182" t="n">
        <v>0</v>
      </c>
      <c r="R75" s="182" t="s">
        <v>397</v>
      </c>
    </row>
    <row r="76" customFormat="false" ht="15" hidden="false" customHeight="false" outlineLevel="0" collapsed="false">
      <c r="A76" s="171" t="s">
        <v>411</v>
      </c>
      <c r="B76" s="172" t="s">
        <v>397</v>
      </c>
      <c r="C76" s="172" t="s">
        <v>397</v>
      </c>
      <c r="D76" s="173" t="s">
        <v>397</v>
      </c>
      <c r="E76" s="174" t="s">
        <v>100</v>
      </c>
      <c r="F76" s="175" t="s">
        <v>362</v>
      </c>
      <c r="G76" s="176" t="s">
        <v>58</v>
      </c>
      <c r="H76" s="174" t="s">
        <v>395</v>
      </c>
      <c r="I76" s="174" t="s">
        <v>396</v>
      </c>
      <c r="J76" s="176" t="s">
        <v>300</v>
      </c>
      <c r="K76" s="177" t="s">
        <v>301</v>
      </c>
      <c r="L76" s="178" t="s">
        <v>301</v>
      </c>
      <c r="M76" s="179" t="n">
        <v>78833.412842</v>
      </c>
      <c r="N76" s="180" t="n">
        <v>10000</v>
      </c>
      <c r="O76" s="183" t="n">
        <v>788334128.42</v>
      </c>
      <c r="P76" s="179" t="n">
        <v>788334128.42</v>
      </c>
      <c r="Q76" s="182" t="n">
        <v>788281947.9</v>
      </c>
      <c r="R76" s="182" t="s">
        <v>397</v>
      </c>
    </row>
    <row r="77" customFormat="false" ht="15" hidden="false" customHeight="false" outlineLevel="0" collapsed="false">
      <c r="A77" s="171" t="s">
        <v>412</v>
      </c>
      <c r="B77" s="172" t="s">
        <v>397</v>
      </c>
      <c r="C77" s="172" t="s">
        <v>397</v>
      </c>
      <c r="D77" s="173" t="s">
        <v>397</v>
      </c>
      <c r="E77" s="174" t="s">
        <v>100</v>
      </c>
      <c r="F77" s="175" t="s">
        <v>362</v>
      </c>
      <c r="G77" s="176" t="s">
        <v>58</v>
      </c>
      <c r="H77" s="174" t="s">
        <v>413</v>
      </c>
      <c r="I77" s="174" t="s">
        <v>414</v>
      </c>
      <c r="J77" s="176" t="s">
        <v>309</v>
      </c>
      <c r="K77" s="177" t="s">
        <v>301</v>
      </c>
      <c r="L77" s="178" t="s">
        <v>301</v>
      </c>
      <c r="M77" s="179" t="n">
        <v>78833.085622</v>
      </c>
      <c r="N77" s="180" t="n">
        <v>9999.274025</v>
      </c>
      <c r="O77" s="183" t="n">
        <v>788273625.4</v>
      </c>
      <c r="P77" s="179" t="n">
        <v>788273625.4</v>
      </c>
      <c r="Q77" s="182" t="n">
        <v>0</v>
      </c>
      <c r="R77" s="182" t="s">
        <v>415</v>
      </c>
    </row>
    <row r="78" customFormat="false" ht="15" hidden="false" customHeight="false" outlineLevel="0" collapsed="false">
      <c r="A78" s="171" t="s">
        <v>411</v>
      </c>
      <c r="B78" s="172" t="s">
        <v>397</v>
      </c>
      <c r="C78" s="172" t="s">
        <v>397</v>
      </c>
      <c r="D78" s="173" t="s">
        <v>397</v>
      </c>
      <c r="E78" s="174" t="s">
        <v>101</v>
      </c>
      <c r="F78" s="175" t="s">
        <v>362</v>
      </c>
      <c r="G78" s="176" t="s">
        <v>58</v>
      </c>
      <c r="H78" s="174" t="s">
        <v>395</v>
      </c>
      <c r="I78" s="174" t="s">
        <v>396</v>
      </c>
      <c r="J78" s="176" t="s">
        <v>300</v>
      </c>
      <c r="K78" s="177" t="s">
        <v>301</v>
      </c>
      <c r="L78" s="178" t="s">
        <v>301</v>
      </c>
      <c r="M78" s="179" t="n">
        <v>63725.673539</v>
      </c>
      <c r="N78" s="180" t="n">
        <v>10000</v>
      </c>
      <c r="O78" s="183" t="n">
        <v>637256735.39</v>
      </c>
      <c r="P78" s="179" t="n">
        <v>637256735.39</v>
      </c>
      <c r="Q78" s="182" t="n">
        <v>637214554.9</v>
      </c>
      <c r="R78" s="182" t="s">
        <v>397</v>
      </c>
    </row>
    <row r="79" customFormat="false" ht="15" hidden="false" customHeight="false" outlineLevel="0" collapsed="false">
      <c r="A79" s="171" t="s">
        <v>412</v>
      </c>
      <c r="B79" s="172" t="s">
        <v>397</v>
      </c>
      <c r="C79" s="172" t="s">
        <v>397</v>
      </c>
      <c r="D79" s="173" t="s">
        <v>397</v>
      </c>
      <c r="E79" s="174" t="s">
        <v>101</v>
      </c>
      <c r="F79" s="175" t="s">
        <v>362</v>
      </c>
      <c r="G79" s="176" t="s">
        <v>58</v>
      </c>
      <c r="H79" s="174" t="s">
        <v>413</v>
      </c>
      <c r="I79" s="174" t="s">
        <v>414</v>
      </c>
      <c r="J79" s="176" t="s">
        <v>309</v>
      </c>
      <c r="K79" s="177" t="s">
        <v>301</v>
      </c>
      <c r="L79" s="178" t="s">
        <v>301</v>
      </c>
      <c r="M79" s="179" t="n">
        <v>63725.793099</v>
      </c>
      <c r="N79" s="180" t="n">
        <v>9999.213761</v>
      </c>
      <c r="O79" s="183" t="n">
        <v>637207827.3</v>
      </c>
      <c r="P79" s="179" t="n">
        <v>637207827.3</v>
      </c>
      <c r="Q79" s="182" t="n">
        <v>0</v>
      </c>
      <c r="R79" s="182" t="s">
        <v>415</v>
      </c>
    </row>
    <row r="80" customFormat="false" ht="15" hidden="false" customHeight="false" outlineLevel="0" collapsed="false">
      <c r="A80" s="171" t="s">
        <v>385</v>
      </c>
      <c r="B80" s="172" t="s">
        <v>397</v>
      </c>
      <c r="C80" s="172" t="s">
        <v>397</v>
      </c>
      <c r="D80" s="173" t="s">
        <v>397</v>
      </c>
      <c r="E80" s="174" t="s">
        <v>102</v>
      </c>
      <c r="F80" s="175" t="s">
        <v>362</v>
      </c>
      <c r="G80" s="176" t="s">
        <v>58</v>
      </c>
      <c r="H80" s="174" t="s">
        <v>395</v>
      </c>
      <c r="I80" s="174" t="s">
        <v>396</v>
      </c>
      <c r="J80" s="176" t="s">
        <v>300</v>
      </c>
      <c r="K80" s="177" t="s">
        <v>301</v>
      </c>
      <c r="L80" s="178" t="s">
        <v>301</v>
      </c>
      <c r="M80" s="179" t="n">
        <v>23695.231441</v>
      </c>
      <c r="N80" s="180" t="n">
        <v>10000</v>
      </c>
      <c r="O80" s="183" t="n">
        <v>236952314.41</v>
      </c>
      <c r="P80" s="179" t="n">
        <v>236952314.41</v>
      </c>
      <c r="Q80" s="182" t="n">
        <v>236936630.38</v>
      </c>
      <c r="R80" s="182" t="s">
        <v>397</v>
      </c>
    </row>
    <row r="81" customFormat="false" ht="15" hidden="false" customHeight="false" outlineLevel="0" collapsed="false">
      <c r="A81" s="171" t="s">
        <v>386</v>
      </c>
      <c r="B81" s="172" t="s">
        <v>397</v>
      </c>
      <c r="C81" s="172" t="s">
        <v>397</v>
      </c>
      <c r="D81" s="173" t="s">
        <v>397</v>
      </c>
      <c r="E81" s="174" t="s">
        <v>102</v>
      </c>
      <c r="F81" s="175" t="s">
        <v>362</v>
      </c>
      <c r="G81" s="176" t="s">
        <v>58</v>
      </c>
      <c r="H81" s="174" t="s">
        <v>413</v>
      </c>
      <c r="I81" s="174" t="s">
        <v>414</v>
      </c>
      <c r="J81" s="176" t="s">
        <v>309</v>
      </c>
      <c r="K81" s="177" t="s">
        <v>301</v>
      </c>
      <c r="L81" s="178" t="s">
        <v>301</v>
      </c>
      <c r="M81" s="179" t="n">
        <v>23695.282389</v>
      </c>
      <c r="N81" s="180" t="n">
        <v>9999.211021</v>
      </c>
      <c r="O81" s="183" t="n">
        <v>236934128.8</v>
      </c>
      <c r="P81" s="179" t="n">
        <v>236934128.8</v>
      </c>
      <c r="Q81" s="182" t="n">
        <v>0</v>
      </c>
      <c r="R81" s="182" t="s">
        <v>415</v>
      </c>
    </row>
    <row r="82" customFormat="false" ht="15" hidden="false" customHeight="false" outlineLevel="0" collapsed="false">
      <c r="A82" s="171" t="s">
        <v>416</v>
      </c>
      <c r="B82" s="172" t="s">
        <v>397</v>
      </c>
      <c r="C82" s="172" t="s">
        <v>397</v>
      </c>
      <c r="D82" s="173" t="s">
        <v>397</v>
      </c>
      <c r="E82" s="174" t="s">
        <v>103</v>
      </c>
      <c r="F82" s="175" t="s">
        <v>362</v>
      </c>
      <c r="G82" s="176" t="s">
        <v>58</v>
      </c>
      <c r="H82" s="174" t="s">
        <v>395</v>
      </c>
      <c r="I82" s="174" t="s">
        <v>396</v>
      </c>
      <c r="J82" s="176" t="s">
        <v>300</v>
      </c>
      <c r="K82" s="177" t="s">
        <v>301</v>
      </c>
      <c r="L82" s="178" t="s">
        <v>301</v>
      </c>
      <c r="M82" s="179" t="n">
        <v>47795.367142</v>
      </c>
      <c r="N82" s="180" t="n">
        <v>10000</v>
      </c>
      <c r="O82" s="183" t="n">
        <v>477953671.42</v>
      </c>
      <c r="P82" s="179" t="n">
        <v>477953671.42</v>
      </c>
      <c r="Q82" s="182" t="n">
        <v>477922035.3</v>
      </c>
      <c r="R82" s="182" t="s">
        <v>397</v>
      </c>
    </row>
    <row r="83" customFormat="false" ht="15" hidden="false" customHeight="false" outlineLevel="0" collapsed="false">
      <c r="A83" s="171" t="s">
        <v>417</v>
      </c>
      <c r="B83" s="172" t="s">
        <v>397</v>
      </c>
      <c r="C83" s="172" t="s">
        <v>397</v>
      </c>
      <c r="D83" s="173" t="s">
        <v>397</v>
      </c>
      <c r="E83" s="174" t="s">
        <v>103</v>
      </c>
      <c r="F83" s="175" t="s">
        <v>362</v>
      </c>
      <c r="G83" s="176" t="s">
        <v>58</v>
      </c>
      <c r="H83" s="174" t="s">
        <v>413</v>
      </c>
      <c r="I83" s="174" t="s">
        <v>414</v>
      </c>
      <c r="J83" s="176" t="s">
        <v>309</v>
      </c>
      <c r="K83" s="177" t="s">
        <v>301</v>
      </c>
      <c r="L83" s="178" t="s">
        <v>301</v>
      </c>
      <c r="M83" s="179" t="n">
        <v>11521.253068</v>
      </c>
      <c r="N83" s="180" t="n">
        <v>9999.211025</v>
      </c>
      <c r="O83" s="183" t="n">
        <v>115203440.7</v>
      </c>
      <c r="P83" s="179" t="n">
        <v>115203440.7</v>
      </c>
      <c r="Q83" s="182" t="n">
        <v>0</v>
      </c>
      <c r="R83" s="182" t="s">
        <v>415</v>
      </c>
    </row>
    <row r="84" customFormat="false" ht="15" hidden="false" customHeight="false" outlineLevel="0" collapsed="false">
      <c r="A84" s="171" t="s">
        <v>418</v>
      </c>
      <c r="B84" s="172" t="s">
        <v>397</v>
      </c>
      <c r="C84" s="172" t="s">
        <v>397</v>
      </c>
      <c r="D84" s="173" t="s">
        <v>397</v>
      </c>
      <c r="E84" s="174" t="s">
        <v>103</v>
      </c>
      <c r="F84" s="175" t="s">
        <v>362</v>
      </c>
      <c r="G84" s="176" t="s">
        <v>58</v>
      </c>
      <c r="H84" s="174" t="s">
        <v>413</v>
      </c>
      <c r="I84" s="174" t="s">
        <v>414</v>
      </c>
      <c r="J84" s="176" t="s">
        <v>309</v>
      </c>
      <c r="K84" s="177" t="s">
        <v>301</v>
      </c>
      <c r="L84" s="178" t="s">
        <v>301</v>
      </c>
      <c r="M84" s="179" t="n">
        <v>36274.206902</v>
      </c>
      <c r="N84" s="180" t="n">
        <v>9999.21376</v>
      </c>
      <c r="O84" s="183" t="n">
        <v>362713548.8</v>
      </c>
      <c r="P84" s="179" t="n">
        <v>362713548.8</v>
      </c>
      <c r="Q84" s="182" t="n">
        <v>0</v>
      </c>
      <c r="R84" s="182" t="s">
        <v>415</v>
      </c>
    </row>
    <row r="85" customFormat="false" ht="15" hidden="false" customHeight="false" outlineLevel="0" collapsed="false">
      <c r="A85" s="171" t="s">
        <v>419</v>
      </c>
      <c r="B85" s="172" t="s">
        <v>397</v>
      </c>
      <c r="C85" s="172" t="s">
        <v>397</v>
      </c>
      <c r="D85" s="173" t="s">
        <v>397</v>
      </c>
      <c r="E85" s="174" t="s">
        <v>104</v>
      </c>
      <c r="F85" s="175" t="s">
        <v>362</v>
      </c>
      <c r="G85" s="176" t="s">
        <v>58</v>
      </c>
      <c r="H85" s="174" t="s">
        <v>395</v>
      </c>
      <c r="I85" s="174" t="s">
        <v>396</v>
      </c>
      <c r="J85" s="176" t="s">
        <v>300</v>
      </c>
      <c r="K85" s="177" t="s">
        <v>301</v>
      </c>
      <c r="L85" s="178" t="s">
        <v>301</v>
      </c>
      <c r="M85" s="179" t="n">
        <v>14813.873803</v>
      </c>
      <c r="N85" s="180" t="n">
        <v>10000</v>
      </c>
      <c r="O85" s="183" t="n">
        <v>148138738.03</v>
      </c>
      <c r="P85" s="179" t="n">
        <v>148138738.03</v>
      </c>
      <c r="Q85" s="182" t="n">
        <v>148128932.6</v>
      </c>
      <c r="R85" s="182" t="s">
        <v>397</v>
      </c>
    </row>
    <row r="86" customFormat="false" ht="15" hidden="false" customHeight="false" outlineLevel="0" collapsed="false">
      <c r="A86" s="171" t="s">
        <v>420</v>
      </c>
      <c r="B86" s="172" t="s">
        <v>397</v>
      </c>
      <c r="C86" s="172" t="s">
        <v>397</v>
      </c>
      <c r="D86" s="173" t="s">
        <v>397</v>
      </c>
      <c r="E86" s="174" t="s">
        <v>104</v>
      </c>
      <c r="F86" s="175" t="s">
        <v>362</v>
      </c>
      <c r="G86" s="176" t="s">
        <v>58</v>
      </c>
      <c r="H86" s="174" t="s">
        <v>413</v>
      </c>
      <c r="I86" s="174" t="s">
        <v>414</v>
      </c>
      <c r="J86" s="176" t="s">
        <v>309</v>
      </c>
      <c r="K86" s="177" t="s">
        <v>301</v>
      </c>
      <c r="L86" s="178" t="s">
        <v>301</v>
      </c>
      <c r="M86" s="179" t="n">
        <v>14813.905655</v>
      </c>
      <c r="N86" s="180" t="n">
        <v>9999.211022</v>
      </c>
      <c r="O86" s="183" t="n">
        <v>148127368.7</v>
      </c>
      <c r="P86" s="179" t="n">
        <v>148127368.7</v>
      </c>
      <c r="Q86" s="182" t="n">
        <v>0</v>
      </c>
      <c r="R86" s="182" t="s">
        <v>415</v>
      </c>
    </row>
    <row r="87" customFormat="false" ht="15" hidden="false" customHeight="false" outlineLevel="0" collapsed="false">
      <c r="A87" s="171" t="s">
        <v>421</v>
      </c>
      <c r="B87" s="172" t="s">
        <v>397</v>
      </c>
      <c r="C87" s="172" t="s">
        <v>397</v>
      </c>
      <c r="D87" s="173" t="s">
        <v>397</v>
      </c>
      <c r="E87" s="174" t="s">
        <v>105</v>
      </c>
      <c r="F87" s="175" t="s">
        <v>362</v>
      </c>
      <c r="G87" s="176" t="s">
        <v>58</v>
      </c>
      <c r="H87" s="174" t="s">
        <v>395</v>
      </c>
      <c r="I87" s="174" t="s">
        <v>396</v>
      </c>
      <c r="J87" s="176" t="s">
        <v>300</v>
      </c>
      <c r="K87" s="177" t="s">
        <v>301</v>
      </c>
      <c r="L87" s="178" t="s">
        <v>301</v>
      </c>
      <c r="M87" s="179" t="n">
        <v>44680.82404</v>
      </c>
      <c r="N87" s="180" t="n">
        <v>10000</v>
      </c>
      <c r="O87" s="183" t="n">
        <v>446808240.4</v>
      </c>
      <c r="P87" s="179" t="n">
        <v>446808240.4</v>
      </c>
      <c r="Q87" s="182" t="n">
        <v>446778665.8</v>
      </c>
      <c r="R87" s="182" t="s">
        <v>397</v>
      </c>
    </row>
    <row r="88" customFormat="false" ht="15" hidden="false" customHeight="false" outlineLevel="0" collapsed="false">
      <c r="A88" s="171" t="s">
        <v>422</v>
      </c>
      <c r="B88" s="172" t="s">
        <v>397</v>
      </c>
      <c r="C88" s="172" t="s">
        <v>397</v>
      </c>
      <c r="D88" s="173" t="s">
        <v>397</v>
      </c>
      <c r="E88" s="174" t="s">
        <v>105</v>
      </c>
      <c r="F88" s="175" t="s">
        <v>362</v>
      </c>
      <c r="G88" s="176" t="s">
        <v>58</v>
      </c>
      <c r="H88" s="174" t="s">
        <v>413</v>
      </c>
      <c r="I88" s="174" t="s">
        <v>414</v>
      </c>
      <c r="J88" s="176" t="s">
        <v>309</v>
      </c>
      <c r="K88" s="177" t="s">
        <v>301</v>
      </c>
      <c r="L88" s="178" t="s">
        <v>301</v>
      </c>
      <c r="M88" s="179" t="n">
        <v>44680.920109</v>
      </c>
      <c r="N88" s="180" t="n">
        <v>9999.211021</v>
      </c>
      <c r="O88" s="183" t="n">
        <v>446773948.8</v>
      </c>
      <c r="P88" s="179" t="n">
        <v>446773948.8</v>
      </c>
      <c r="Q88" s="182" t="n">
        <v>0</v>
      </c>
      <c r="R88" s="182" t="s">
        <v>415</v>
      </c>
    </row>
    <row r="89" customFormat="false" ht="15" hidden="false" customHeight="false" outlineLevel="0" collapsed="false">
      <c r="A89" s="171" t="s">
        <v>423</v>
      </c>
      <c r="B89" s="172" t="s">
        <v>397</v>
      </c>
      <c r="C89" s="172" t="s">
        <v>397</v>
      </c>
      <c r="D89" s="173" t="s">
        <v>397</v>
      </c>
      <c r="E89" s="174" t="s">
        <v>106</v>
      </c>
      <c r="F89" s="175" t="s">
        <v>362</v>
      </c>
      <c r="G89" s="176" t="s">
        <v>58</v>
      </c>
      <c r="H89" s="174" t="s">
        <v>395</v>
      </c>
      <c r="I89" s="174" t="s">
        <v>396</v>
      </c>
      <c r="J89" s="176" t="s">
        <v>300</v>
      </c>
      <c r="K89" s="177" t="s">
        <v>301</v>
      </c>
      <c r="L89" s="178" t="s">
        <v>301</v>
      </c>
      <c r="M89" s="179" t="n">
        <v>23455.61719</v>
      </c>
      <c r="N89" s="180" t="n">
        <v>10000</v>
      </c>
      <c r="O89" s="183" t="n">
        <v>234556171.9</v>
      </c>
      <c r="P89" s="179" t="n">
        <v>234556171.9</v>
      </c>
      <c r="Q89" s="182" t="n">
        <v>234540646.4</v>
      </c>
      <c r="R89" s="182" t="s">
        <v>397</v>
      </c>
    </row>
    <row r="90" customFormat="false" ht="15" hidden="false" customHeight="false" outlineLevel="0" collapsed="false">
      <c r="A90" s="171" t="s">
        <v>424</v>
      </c>
      <c r="B90" s="172" t="s">
        <v>397</v>
      </c>
      <c r="C90" s="172" t="s">
        <v>397</v>
      </c>
      <c r="D90" s="173" t="s">
        <v>397</v>
      </c>
      <c r="E90" s="174" t="s">
        <v>106</v>
      </c>
      <c r="F90" s="175" t="s">
        <v>362</v>
      </c>
      <c r="G90" s="176" t="s">
        <v>58</v>
      </c>
      <c r="H90" s="174" t="s">
        <v>413</v>
      </c>
      <c r="I90" s="174" t="s">
        <v>414</v>
      </c>
      <c r="J90" s="176" t="s">
        <v>309</v>
      </c>
      <c r="K90" s="177" t="s">
        <v>301</v>
      </c>
      <c r="L90" s="178" t="s">
        <v>301</v>
      </c>
      <c r="M90" s="179" t="n">
        <v>5288.638779</v>
      </c>
      <c r="N90" s="180" t="n">
        <v>9999.211022</v>
      </c>
      <c r="O90" s="183" t="n">
        <v>52882215.17</v>
      </c>
      <c r="P90" s="179" t="n">
        <v>52882215.17</v>
      </c>
      <c r="Q90" s="182" t="n">
        <v>0</v>
      </c>
      <c r="R90" s="182" t="s">
        <v>415</v>
      </c>
    </row>
    <row r="91" customFormat="false" ht="15" hidden="false" customHeight="false" outlineLevel="0" collapsed="false">
      <c r="A91" s="171" t="s">
        <v>425</v>
      </c>
      <c r="B91" s="172" t="s">
        <v>397</v>
      </c>
      <c r="C91" s="172" t="s">
        <v>397</v>
      </c>
      <c r="D91" s="173" t="s">
        <v>397</v>
      </c>
      <c r="E91" s="174" t="s">
        <v>106</v>
      </c>
      <c r="F91" s="175" t="s">
        <v>362</v>
      </c>
      <c r="G91" s="176" t="s">
        <v>58</v>
      </c>
      <c r="H91" s="174" t="s">
        <v>413</v>
      </c>
      <c r="I91" s="174" t="s">
        <v>414</v>
      </c>
      <c r="J91" s="176" t="s">
        <v>309</v>
      </c>
      <c r="K91" s="177" t="s">
        <v>301</v>
      </c>
      <c r="L91" s="178" t="s">
        <v>301</v>
      </c>
      <c r="M91" s="179" t="n">
        <v>18166.914378</v>
      </c>
      <c r="N91" s="180" t="n">
        <v>9999.274028</v>
      </c>
      <c r="O91" s="183" t="n">
        <v>181655955.1</v>
      </c>
      <c r="P91" s="179" t="n">
        <v>181655955.1</v>
      </c>
      <c r="Q91" s="182" t="n">
        <v>0</v>
      </c>
      <c r="R91" s="182" t="s">
        <v>415</v>
      </c>
    </row>
    <row r="92" customFormat="false" ht="15" hidden="false" customHeight="false" outlineLevel="0" collapsed="false">
      <c r="A92" s="171" t="s">
        <v>426</v>
      </c>
      <c r="B92" s="172" t="s">
        <v>415</v>
      </c>
      <c r="C92" s="172" t="s">
        <v>415</v>
      </c>
      <c r="D92" s="173" t="s">
        <v>415</v>
      </c>
      <c r="E92" s="174" t="s">
        <v>100</v>
      </c>
      <c r="F92" s="175" t="s">
        <v>296</v>
      </c>
      <c r="G92" s="176" t="s">
        <v>297</v>
      </c>
      <c r="H92" s="174" t="s">
        <v>298</v>
      </c>
      <c r="I92" s="174" t="s">
        <v>299</v>
      </c>
      <c r="J92" s="176" t="s">
        <v>300</v>
      </c>
      <c r="K92" s="177" t="s">
        <v>301</v>
      </c>
      <c r="L92" s="178" t="s">
        <v>301</v>
      </c>
      <c r="M92" s="179" t="n">
        <v>0</v>
      </c>
      <c r="N92" s="180" t="n">
        <v>0</v>
      </c>
      <c r="O92" s="183" t="n">
        <v>112</v>
      </c>
      <c r="P92" s="179" t="n">
        <v>112</v>
      </c>
      <c r="Q92" s="182" t="n">
        <v>112</v>
      </c>
      <c r="R92" s="182" t="s">
        <v>302</v>
      </c>
    </row>
    <row r="93" customFormat="false" ht="15" hidden="false" customHeight="false" outlineLevel="0" collapsed="false">
      <c r="A93" s="171" t="s">
        <v>357</v>
      </c>
      <c r="B93" s="172" t="s">
        <v>415</v>
      </c>
      <c r="C93" s="172" t="s">
        <v>415</v>
      </c>
      <c r="D93" s="173" t="s">
        <v>415</v>
      </c>
      <c r="E93" s="174" t="s">
        <v>100</v>
      </c>
      <c r="F93" s="175" t="s">
        <v>296</v>
      </c>
      <c r="G93" s="176" t="s">
        <v>297</v>
      </c>
      <c r="H93" s="174" t="s">
        <v>304</v>
      </c>
      <c r="I93" s="174" t="s">
        <v>305</v>
      </c>
      <c r="J93" s="176" t="s">
        <v>300</v>
      </c>
      <c r="K93" s="177" t="s">
        <v>301</v>
      </c>
      <c r="L93" s="178" t="s">
        <v>301</v>
      </c>
      <c r="M93" s="179" t="n">
        <v>0</v>
      </c>
      <c r="N93" s="180" t="n">
        <v>0</v>
      </c>
      <c r="O93" s="183" t="n">
        <v>14.93</v>
      </c>
      <c r="P93" s="179" t="n">
        <v>14.93</v>
      </c>
      <c r="Q93" s="182" t="n">
        <v>14.93</v>
      </c>
      <c r="R93" s="182" t="s">
        <v>302</v>
      </c>
    </row>
    <row r="94" customFormat="false" ht="15" hidden="false" customHeight="false" outlineLevel="0" collapsed="false">
      <c r="A94" s="171" t="s">
        <v>427</v>
      </c>
      <c r="B94" s="172" t="s">
        <v>415</v>
      </c>
      <c r="C94" s="172" t="s">
        <v>415</v>
      </c>
      <c r="D94" s="173" t="s">
        <v>415</v>
      </c>
      <c r="E94" s="174" t="s">
        <v>100</v>
      </c>
      <c r="F94" s="175" t="s">
        <v>296</v>
      </c>
      <c r="G94" s="176" t="s">
        <v>297</v>
      </c>
      <c r="H94" s="174" t="s">
        <v>428</v>
      </c>
      <c r="I94" s="174" t="s">
        <v>429</v>
      </c>
      <c r="J94" s="176" t="s">
        <v>300</v>
      </c>
      <c r="K94" s="177" t="s">
        <v>301</v>
      </c>
      <c r="L94" s="178" t="s">
        <v>301</v>
      </c>
      <c r="M94" s="179" t="n">
        <v>0</v>
      </c>
      <c r="N94" s="180" t="n">
        <v>0</v>
      </c>
      <c r="O94" s="183" t="n">
        <v>460.33</v>
      </c>
      <c r="P94" s="179" t="n">
        <v>460.33</v>
      </c>
      <c r="Q94" s="182" t="n">
        <v>460.33</v>
      </c>
      <c r="R94" s="182" t="s">
        <v>302</v>
      </c>
    </row>
    <row r="95" customFormat="false" ht="15" hidden="false" customHeight="false" outlineLevel="0" collapsed="false">
      <c r="A95" s="171" t="s">
        <v>430</v>
      </c>
      <c r="B95" s="172" t="s">
        <v>415</v>
      </c>
      <c r="C95" s="172" t="s">
        <v>415</v>
      </c>
      <c r="D95" s="173" t="s">
        <v>415</v>
      </c>
      <c r="E95" s="174" t="s">
        <v>100</v>
      </c>
      <c r="F95" s="175" t="s">
        <v>362</v>
      </c>
      <c r="G95" s="176" t="s">
        <v>58</v>
      </c>
      <c r="H95" s="174" t="s">
        <v>413</v>
      </c>
      <c r="I95" s="174" t="s">
        <v>414</v>
      </c>
      <c r="J95" s="176" t="s">
        <v>300</v>
      </c>
      <c r="K95" s="177" t="s">
        <v>301</v>
      </c>
      <c r="L95" s="178" t="s">
        <v>301</v>
      </c>
      <c r="M95" s="179" t="n">
        <v>78833.085622</v>
      </c>
      <c r="N95" s="180" t="n">
        <v>10000</v>
      </c>
      <c r="O95" s="183" t="n">
        <v>788330856.22</v>
      </c>
      <c r="P95" s="179" t="n">
        <v>788330856.22</v>
      </c>
      <c r="Q95" s="182" t="n">
        <v>788273625.4</v>
      </c>
      <c r="R95" s="182" t="s">
        <v>415</v>
      </c>
    </row>
    <row r="96" customFormat="false" ht="15" hidden="false" customHeight="false" outlineLevel="0" collapsed="false">
      <c r="A96" s="171" t="s">
        <v>431</v>
      </c>
      <c r="B96" s="172" t="s">
        <v>415</v>
      </c>
      <c r="C96" s="172" t="s">
        <v>415</v>
      </c>
      <c r="D96" s="173" t="s">
        <v>415</v>
      </c>
      <c r="E96" s="174" t="s">
        <v>100</v>
      </c>
      <c r="F96" s="175" t="s">
        <v>362</v>
      </c>
      <c r="G96" s="176" t="s">
        <v>58</v>
      </c>
      <c r="H96" s="174" t="s">
        <v>432</v>
      </c>
      <c r="I96" s="174" t="s">
        <v>433</v>
      </c>
      <c r="J96" s="176" t="s">
        <v>309</v>
      </c>
      <c r="K96" s="177" t="s">
        <v>301</v>
      </c>
      <c r="L96" s="178" t="s">
        <v>301</v>
      </c>
      <c r="M96" s="179" t="n">
        <v>78833.086399</v>
      </c>
      <c r="N96" s="180" t="n">
        <v>9997.386984</v>
      </c>
      <c r="O96" s="183" t="n">
        <v>788124871.9</v>
      </c>
      <c r="P96" s="179" t="n">
        <v>788124871.9</v>
      </c>
      <c r="Q96" s="182" t="n">
        <v>0</v>
      </c>
      <c r="R96" s="182" t="s">
        <v>434</v>
      </c>
    </row>
    <row r="97" customFormat="false" ht="15" hidden="false" customHeight="false" outlineLevel="0" collapsed="false">
      <c r="A97" s="171" t="s">
        <v>426</v>
      </c>
      <c r="B97" s="172" t="s">
        <v>415</v>
      </c>
      <c r="C97" s="172" t="s">
        <v>415</v>
      </c>
      <c r="D97" s="173" t="s">
        <v>415</v>
      </c>
      <c r="E97" s="174" t="s">
        <v>101</v>
      </c>
      <c r="F97" s="175" t="s">
        <v>296</v>
      </c>
      <c r="G97" s="176" t="s">
        <v>297</v>
      </c>
      <c r="H97" s="174" t="s">
        <v>317</v>
      </c>
      <c r="I97" s="174" t="s">
        <v>318</v>
      </c>
      <c r="J97" s="176" t="s">
        <v>300</v>
      </c>
      <c r="K97" s="177" t="s">
        <v>301</v>
      </c>
      <c r="L97" s="178" t="s">
        <v>301</v>
      </c>
      <c r="M97" s="179" t="n">
        <v>0</v>
      </c>
      <c r="N97" s="180" t="n">
        <v>0</v>
      </c>
      <c r="O97" s="183" t="n">
        <v>48.53</v>
      </c>
      <c r="P97" s="179" t="n">
        <v>48.53</v>
      </c>
      <c r="Q97" s="182" t="n">
        <v>48.53</v>
      </c>
      <c r="R97" s="182" t="s">
        <v>302</v>
      </c>
    </row>
    <row r="98" customFormat="false" ht="15" hidden="false" customHeight="false" outlineLevel="0" collapsed="false">
      <c r="A98" s="171" t="s">
        <v>357</v>
      </c>
      <c r="B98" s="172" t="s">
        <v>415</v>
      </c>
      <c r="C98" s="172" t="s">
        <v>415</v>
      </c>
      <c r="D98" s="173" t="s">
        <v>415</v>
      </c>
      <c r="E98" s="174" t="s">
        <v>101</v>
      </c>
      <c r="F98" s="175" t="s">
        <v>296</v>
      </c>
      <c r="G98" s="176" t="s">
        <v>297</v>
      </c>
      <c r="H98" s="174" t="s">
        <v>319</v>
      </c>
      <c r="I98" s="174" t="s">
        <v>320</v>
      </c>
      <c r="J98" s="176" t="s">
        <v>300</v>
      </c>
      <c r="K98" s="177" t="s">
        <v>301</v>
      </c>
      <c r="L98" s="178" t="s">
        <v>301</v>
      </c>
      <c r="M98" s="179" t="n">
        <v>0</v>
      </c>
      <c r="N98" s="180" t="n">
        <v>0</v>
      </c>
      <c r="O98" s="183" t="n">
        <v>110.5</v>
      </c>
      <c r="P98" s="179" t="n">
        <v>110.5</v>
      </c>
      <c r="Q98" s="182" t="n">
        <v>110.5</v>
      </c>
      <c r="R98" s="182" t="s">
        <v>302</v>
      </c>
    </row>
    <row r="99" customFormat="false" ht="15" hidden="false" customHeight="false" outlineLevel="0" collapsed="false">
      <c r="A99" s="171" t="s">
        <v>377</v>
      </c>
      <c r="B99" s="172" t="s">
        <v>415</v>
      </c>
      <c r="C99" s="172" t="s">
        <v>415</v>
      </c>
      <c r="D99" s="173" t="s">
        <v>415</v>
      </c>
      <c r="E99" s="174" t="s">
        <v>101</v>
      </c>
      <c r="F99" s="175" t="s">
        <v>296</v>
      </c>
      <c r="G99" s="176" t="s">
        <v>297</v>
      </c>
      <c r="H99" s="174" t="s">
        <v>321</v>
      </c>
      <c r="I99" s="174" t="s">
        <v>322</v>
      </c>
      <c r="J99" s="176" t="s">
        <v>300</v>
      </c>
      <c r="K99" s="177" t="s">
        <v>301</v>
      </c>
      <c r="L99" s="178" t="s">
        <v>301</v>
      </c>
      <c r="M99" s="179" t="n">
        <v>0</v>
      </c>
      <c r="N99" s="180" t="n">
        <v>0</v>
      </c>
      <c r="O99" s="183" t="n">
        <v>301.64</v>
      </c>
      <c r="P99" s="179" t="n">
        <v>301.64</v>
      </c>
      <c r="Q99" s="182" t="n">
        <v>301.64</v>
      </c>
      <c r="R99" s="182" t="s">
        <v>302</v>
      </c>
    </row>
    <row r="100" customFormat="false" ht="15" hidden="false" customHeight="false" outlineLevel="0" collapsed="false">
      <c r="A100" s="171" t="s">
        <v>378</v>
      </c>
      <c r="B100" s="172" t="s">
        <v>415</v>
      </c>
      <c r="C100" s="172" t="s">
        <v>415</v>
      </c>
      <c r="D100" s="173" t="s">
        <v>415</v>
      </c>
      <c r="E100" s="174" t="s">
        <v>101</v>
      </c>
      <c r="F100" s="175" t="s">
        <v>296</v>
      </c>
      <c r="G100" s="176" t="s">
        <v>297</v>
      </c>
      <c r="H100" s="174" t="s">
        <v>323</v>
      </c>
      <c r="I100" s="174" t="s">
        <v>324</v>
      </c>
      <c r="J100" s="176" t="s">
        <v>300</v>
      </c>
      <c r="K100" s="177" t="s">
        <v>301</v>
      </c>
      <c r="L100" s="178" t="s">
        <v>301</v>
      </c>
      <c r="M100" s="179" t="n">
        <v>0</v>
      </c>
      <c r="N100" s="180" t="n">
        <v>0</v>
      </c>
      <c r="O100" s="183" t="n">
        <v>14.93</v>
      </c>
      <c r="P100" s="179" t="n">
        <v>14.93</v>
      </c>
      <c r="Q100" s="182" t="n">
        <v>14.93</v>
      </c>
      <c r="R100" s="182" t="s">
        <v>302</v>
      </c>
    </row>
    <row r="101" customFormat="false" ht="15" hidden="false" customHeight="false" outlineLevel="0" collapsed="false">
      <c r="A101" s="171" t="s">
        <v>427</v>
      </c>
      <c r="B101" s="172" t="s">
        <v>415</v>
      </c>
      <c r="C101" s="172" t="s">
        <v>415</v>
      </c>
      <c r="D101" s="173" t="s">
        <v>415</v>
      </c>
      <c r="E101" s="174" t="s">
        <v>101</v>
      </c>
      <c r="F101" s="175" t="s">
        <v>296</v>
      </c>
      <c r="G101" s="176" t="s">
        <v>297</v>
      </c>
      <c r="H101" s="174" t="s">
        <v>435</v>
      </c>
      <c r="I101" s="174" t="s">
        <v>436</v>
      </c>
      <c r="J101" s="176" t="s">
        <v>300</v>
      </c>
      <c r="K101" s="177" t="s">
        <v>301</v>
      </c>
      <c r="L101" s="178" t="s">
        <v>301</v>
      </c>
      <c r="M101" s="179" t="n">
        <v>0</v>
      </c>
      <c r="N101" s="180" t="n">
        <v>0</v>
      </c>
      <c r="O101" s="183" t="n">
        <v>302.64</v>
      </c>
      <c r="P101" s="179" t="n">
        <v>302.64</v>
      </c>
      <c r="Q101" s="182" t="n">
        <v>302.64</v>
      </c>
      <c r="R101" s="182" t="s">
        <v>302</v>
      </c>
    </row>
    <row r="102" customFormat="false" ht="15" hidden="false" customHeight="false" outlineLevel="0" collapsed="false">
      <c r="A102" s="171" t="s">
        <v>430</v>
      </c>
      <c r="B102" s="172" t="s">
        <v>415</v>
      </c>
      <c r="C102" s="172" t="s">
        <v>415</v>
      </c>
      <c r="D102" s="173" t="s">
        <v>415</v>
      </c>
      <c r="E102" s="174" t="s">
        <v>101</v>
      </c>
      <c r="F102" s="175" t="s">
        <v>362</v>
      </c>
      <c r="G102" s="176" t="s">
        <v>58</v>
      </c>
      <c r="H102" s="174" t="s">
        <v>413</v>
      </c>
      <c r="I102" s="174" t="s">
        <v>414</v>
      </c>
      <c r="J102" s="176" t="s">
        <v>300</v>
      </c>
      <c r="K102" s="177" t="s">
        <v>301</v>
      </c>
      <c r="L102" s="178" t="s">
        <v>301</v>
      </c>
      <c r="M102" s="179" t="n">
        <v>63725.793099</v>
      </c>
      <c r="N102" s="180" t="n">
        <v>10000</v>
      </c>
      <c r="O102" s="183" t="n">
        <v>637257930.99</v>
      </c>
      <c r="P102" s="179" t="n">
        <v>637257930.99</v>
      </c>
      <c r="Q102" s="182" t="n">
        <v>637207827.3</v>
      </c>
      <c r="R102" s="182" t="s">
        <v>415</v>
      </c>
    </row>
    <row r="103" customFormat="false" ht="15" hidden="false" customHeight="false" outlineLevel="0" collapsed="false">
      <c r="A103" s="171" t="s">
        <v>431</v>
      </c>
      <c r="B103" s="172" t="s">
        <v>415</v>
      </c>
      <c r="C103" s="172" t="s">
        <v>415</v>
      </c>
      <c r="D103" s="173" t="s">
        <v>415</v>
      </c>
      <c r="E103" s="174" t="s">
        <v>101</v>
      </c>
      <c r="F103" s="175" t="s">
        <v>362</v>
      </c>
      <c r="G103" s="176" t="s">
        <v>58</v>
      </c>
      <c r="H103" s="174" t="s">
        <v>432</v>
      </c>
      <c r="I103" s="174" t="s">
        <v>433</v>
      </c>
      <c r="J103" s="176" t="s">
        <v>309</v>
      </c>
      <c r="K103" s="177" t="s">
        <v>301</v>
      </c>
      <c r="L103" s="178" t="s">
        <v>301</v>
      </c>
      <c r="M103" s="179" t="n">
        <v>63725.792816</v>
      </c>
      <c r="N103" s="180" t="n">
        <v>9997.386985</v>
      </c>
      <c r="O103" s="183" t="n">
        <v>637091411.7</v>
      </c>
      <c r="P103" s="179" t="n">
        <v>637091411.7</v>
      </c>
      <c r="Q103" s="182" t="n">
        <v>0</v>
      </c>
      <c r="R103" s="182" t="s">
        <v>434</v>
      </c>
    </row>
    <row r="104" customFormat="false" ht="15" hidden="false" customHeight="false" outlineLevel="0" collapsed="false">
      <c r="A104" s="171" t="s">
        <v>401</v>
      </c>
      <c r="B104" s="172" t="s">
        <v>415</v>
      </c>
      <c r="C104" s="172" t="s">
        <v>415</v>
      </c>
      <c r="D104" s="173" t="s">
        <v>415</v>
      </c>
      <c r="E104" s="174" t="s">
        <v>102</v>
      </c>
      <c r="F104" s="175" t="s">
        <v>296</v>
      </c>
      <c r="G104" s="176" t="s">
        <v>297</v>
      </c>
      <c r="H104" s="174" t="s">
        <v>331</v>
      </c>
      <c r="I104" s="174" t="s">
        <v>332</v>
      </c>
      <c r="J104" s="176" t="s">
        <v>300</v>
      </c>
      <c r="K104" s="177" t="s">
        <v>301</v>
      </c>
      <c r="L104" s="178" t="s">
        <v>301</v>
      </c>
      <c r="M104" s="179" t="n">
        <v>0</v>
      </c>
      <c r="N104" s="180" t="n">
        <v>0</v>
      </c>
      <c r="O104" s="183" t="n">
        <v>3.73</v>
      </c>
      <c r="P104" s="179" t="n">
        <v>3.73</v>
      </c>
      <c r="Q104" s="182" t="n">
        <v>3.73</v>
      </c>
      <c r="R104" s="182" t="s">
        <v>302</v>
      </c>
    </row>
    <row r="105" customFormat="false" ht="15" hidden="false" customHeight="false" outlineLevel="0" collapsed="false">
      <c r="A105" s="171" t="s">
        <v>437</v>
      </c>
      <c r="B105" s="172" t="s">
        <v>415</v>
      </c>
      <c r="C105" s="172" t="s">
        <v>415</v>
      </c>
      <c r="D105" s="173" t="s">
        <v>415</v>
      </c>
      <c r="E105" s="174" t="s">
        <v>102</v>
      </c>
      <c r="F105" s="175" t="s">
        <v>296</v>
      </c>
      <c r="G105" s="176" t="s">
        <v>297</v>
      </c>
      <c r="H105" s="174" t="s">
        <v>438</v>
      </c>
      <c r="I105" s="174" t="s">
        <v>439</v>
      </c>
      <c r="J105" s="176" t="s">
        <v>300</v>
      </c>
      <c r="K105" s="177" t="s">
        <v>301</v>
      </c>
      <c r="L105" s="178" t="s">
        <v>301</v>
      </c>
      <c r="M105" s="179" t="n">
        <v>0</v>
      </c>
      <c r="N105" s="180" t="n">
        <v>0</v>
      </c>
      <c r="O105" s="183" t="n">
        <v>5.57</v>
      </c>
      <c r="P105" s="179" t="n">
        <v>5.57</v>
      </c>
      <c r="Q105" s="182" t="n">
        <v>5.57</v>
      </c>
      <c r="R105" s="182" t="s">
        <v>302</v>
      </c>
    </row>
    <row r="106" customFormat="false" ht="15" hidden="false" customHeight="false" outlineLevel="0" collapsed="false">
      <c r="A106" s="171" t="s">
        <v>416</v>
      </c>
      <c r="B106" s="172" t="s">
        <v>415</v>
      </c>
      <c r="C106" s="172" t="s">
        <v>415</v>
      </c>
      <c r="D106" s="173" t="s">
        <v>415</v>
      </c>
      <c r="E106" s="174" t="s">
        <v>102</v>
      </c>
      <c r="F106" s="175" t="s">
        <v>296</v>
      </c>
      <c r="G106" s="176" t="s">
        <v>297</v>
      </c>
      <c r="H106" s="174" t="s">
        <v>334</v>
      </c>
      <c r="I106" s="174" t="s">
        <v>335</v>
      </c>
      <c r="J106" s="176" t="s">
        <v>300</v>
      </c>
      <c r="K106" s="177" t="s">
        <v>301</v>
      </c>
      <c r="L106" s="178" t="s">
        <v>301</v>
      </c>
      <c r="M106" s="179" t="n">
        <v>0</v>
      </c>
      <c r="N106" s="180" t="n">
        <v>0</v>
      </c>
      <c r="O106" s="183" t="n">
        <v>249.38</v>
      </c>
      <c r="P106" s="179" t="n">
        <v>249.38</v>
      </c>
      <c r="Q106" s="182" t="n">
        <v>249.38</v>
      </c>
      <c r="R106" s="182" t="s">
        <v>302</v>
      </c>
    </row>
    <row r="107" customFormat="false" ht="15" hidden="false" customHeight="false" outlineLevel="0" collapsed="false">
      <c r="A107" s="171" t="s">
        <v>399</v>
      </c>
      <c r="B107" s="172" t="s">
        <v>415</v>
      </c>
      <c r="C107" s="172" t="s">
        <v>415</v>
      </c>
      <c r="D107" s="173" t="s">
        <v>415</v>
      </c>
      <c r="E107" s="174" t="s">
        <v>102</v>
      </c>
      <c r="F107" s="175" t="s">
        <v>362</v>
      </c>
      <c r="G107" s="176" t="s">
        <v>58</v>
      </c>
      <c r="H107" s="174" t="s">
        <v>413</v>
      </c>
      <c r="I107" s="174" t="s">
        <v>414</v>
      </c>
      <c r="J107" s="176" t="s">
        <v>300</v>
      </c>
      <c r="K107" s="177" t="s">
        <v>301</v>
      </c>
      <c r="L107" s="178" t="s">
        <v>301</v>
      </c>
      <c r="M107" s="179" t="n">
        <v>23695.282389</v>
      </c>
      <c r="N107" s="180" t="n">
        <v>10000</v>
      </c>
      <c r="O107" s="183" t="n">
        <v>236952823.89</v>
      </c>
      <c r="P107" s="179" t="n">
        <v>236952823.89</v>
      </c>
      <c r="Q107" s="182" t="n">
        <v>236934128.8</v>
      </c>
      <c r="R107" s="182" t="s">
        <v>415</v>
      </c>
    </row>
    <row r="108" customFormat="false" ht="15" hidden="false" customHeight="false" outlineLevel="0" collapsed="false">
      <c r="A108" s="171" t="s">
        <v>400</v>
      </c>
      <c r="B108" s="172" t="s">
        <v>415</v>
      </c>
      <c r="C108" s="172" t="s">
        <v>415</v>
      </c>
      <c r="D108" s="173" t="s">
        <v>415</v>
      </c>
      <c r="E108" s="174" t="s">
        <v>102</v>
      </c>
      <c r="F108" s="175" t="s">
        <v>362</v>
      </c>
      <c r="G108" s="176" t="s">
        <v>58</v>
      </c>
      <c r="H108" s="174" t="s">
        <v>432</v>
      </c>
      <c r="I108" s="174" t="s">
        <v>433</v>
      </c>
      <c r="J108" s="176" t="s">
        <v>309</v>
      </c>
      <c r="K108" s="177" t="s">
        <v>301</v>
      </c>
      <c r="L108" s="178" t="s">
        <v>301</v>
      </c>
      <c r="M108" s="179" t="n">
        <v>23695.282268</v>
      </c>
      <c r="N108" s="180" t="n">
        <v>9997.386983</v>
      </c>
      <c r="O108" s="183" t="n">
        <v>236890906.5</v>
      </c>
      <c r="P108" s="179" t="n">
        <v>236890906.5</v>
      </c>
      <c r="Q108" s="182" t="n">
        <v>0</v>
      </c>
      <c r="R108" s="182" t="s">
        <v>434</v>
      </c>
    </row>
    <row r="109" customFormat="false" ht="15" hidden="false" customHeight="false" outlineLevel="0" collapsed="false">
      <c r="A109" s="171" t="s">
        <v>440</v>
      </c>
      <c r="B109" s="172" t="s">
        <v>415</v>
      </c>
      <c r="C109" s="172" t="s">
        <v>415</v>
      </c>
      <c r="D109" s="173" t="s">
        <v>415</v>
      </c>
      <c r="E109" s="174" t="s">
        <v>103</v>
      </c>
      <c r="F109" s="175" t="s">
        <v>296</v>
      </c>
      <c r="G109" s="176" t="s">
        <v>297</v>
      </c>
      <c r="H109" s="174" t="s">
        <v>340</v>
      </c>
      <c r="I109" s="174" t="s">
        <v>341</v>
      </c>
      <c r="J109" s="176" t="s">
        <v>300</v>
      </c>
      <c r="K109" s="177" t="s">
        <v>301</v>
      </c>
      <c r="L109" s="178" t="s">
        <v>301</v>
      </c>
      <c r="M109" s="179" t="n">
        <v>0</v>
      </c>
      <c r="N109" s="180" t="n">
        <v>0</v>
      </c>
      <c r="O109" s="183" t="n">
        <v>44.8</v>
      </c>
      <c r="P109" s="179" t="n">
        <v>44.8</v>
      </c>
      <c r="Q109" s="182" t="n">
        <v>44.8</v>
      </c>
      <c r="R109" s="182" t="s">
        <v>302</v>
      </c>
    </row>
    <row r="110" customFormat="false" ht="15" hidden="false" customHeight="false" outlineLevel="0" collapsed="false">
      <c r="A110" s="171" t="s">
        <v>441</v>
      </c>
      <c r="B110" s="172" t="s">
        <v>415</v>
      </c>
      <c r="C110" s="172" t="s">
        <v>415</v>
      </c>
      <c r="D110" s="173" t="s">
        <v>415</v>
      </c>
      <c r="E110" s="174" t="s">
        <v>103</v>
      </c>
      <c r="F110" s="175" t="s">
        <v>296</v>
      </c>
      <c r="G110" s="176" t="s">
        <v>297</v>
      </c>
      <c r="H110" s="174" t="s">
        <v>343</v>
      </c>
      <c r="I110" s="174" t="s">
        <v>344</v>
      </c>
      <c r="J110" s="176" t="s">
        <v>300</v>
      </c>
      <c r="K110" s="177" t="s">
        <v>301</v>
      </c>
      <c r="L110" s="178" t="s">
        <v>301</v>
      </c>
      <c r="M110" s="179" t="n">
        <v>0</v>
      </c>
      <c r="N110" s="180" t="n">
        <v>0</v>
      </c>
      <c r="O110" s="183" t="n">
        <v>50.77</v>
      </c>
      <c r="P110" s="179" t="n">
        <v>50.77</v>
      </c>
      <c r="Q110" s="182" t="n">
        <v>50.77</v>
      </c>
      <c r="R110" s="182" t="s">
        <v>302</v>
      </c>
    </row>
    <row r="111" customFormat="false" ht="15" hidden="false" customHeight="false" outlineLevel="0" collapsed="false">
      <c r="A111" s="171" t="s">
        <v>442</v>
      </c>
      <c r="B111" s="172" t="s">
        <v>415</v>
      </c>
      <c r="C111" s="172" t="s">
        <v>415</v>
      </c>
      <c r="D111" s="173" t="s">
        <v>415</v>
      </c>
      <c r="E111" s="174" t="s">
        <v>103</v>
      </c>
      <c r="F111" s="175" t="s">
        <v>296</v>
      </c>
      <c r="G111" s="176" t="s">
        <v>297</v>
      </c>
      <c r="H111" s="174" t="s">
        <v>443</v>
      </c>
      <c r="I111" s="174" t="s">
        <v>444</v>
      </c>
      <c r="J111" s="176" t="s">
        <v>300</v>
      </c>
      <c r="K111" s="177" t="s">
        <v>301</v>
      </c>
      <c r="L111" s="178" t="s">
        <v>301</v>
      </c>
      <c r="M111" s="179" t="n">
        <v>0</v>
      </c>
      <c r="N111" s="180" t="n">
        <v>0</v>
      </c>
      <c r="O111" s="183" t="n">
        <v>15.93</v>
      </c>
      <c r="P111" s="179" t="n">
        <v>15.93</v>
      </c>
      <c r="Q111" s="182" t="n">
        <v>15.93</v>
      </c>
      <c r="R111" s="182" t="s">
        <v>302</v>
      </c>
    </row>
    <row r="112" customFormat="false" ht="15" hidden="false" customHeight="false" outlineLevel="0" collapsed="false">
      <c r="A112" s="171" t="s">
        <v>445</v>
      </c>
      <c r="B112" s="172" t="s">
        <v>415</v>
      </c>
      <c r="C112" s="172" t="s">
        <v>415</v>
      </c>
      <c r="D112" s="173" t="s">
        <v>415</v>
      </c>
      <c r="E112" s="174" t="s">
        <v>103</v>
      </c>
      <c r="F112" s="175" t="s">
        <v>362</v>
      </c>
      <c r="G112" s="176" t="s">
        <v>58</v>
      </c>
      <c r="H112" s="174" t="s">
        <v>413</v>
      </c>
      <c r="I112" s="174" t="s">
        <v>414</v>
      </c>
      <c r="J112" s="176" t="s">
        <v>300</v>
      </c>
      <c r="K112" s="177" t="s">
        <v>301</v>
      </c>
      <c r="L112" s="178" t="s">
        <v>301</v>
      </c>
      <c r="M112" s="179" t="n">
        <v>47795.45997</v>
      </c>
      <c r="N112" s="180" t="n">
        <v>10000</v>
      </c>
      <c r="O112" s="183" t="n">
        <v>477954599.7</v>
      </c>
      <c r="P112" s="179" t="n">
        <v>477954599.7</v>
      </c>
      <c r="Q112" s="182" t="n">
        <v>477916989.5</v>
      </c>
      <c r="R112" s="182" t="s">
        <v>415</v>
      </c>
    </row>
    <row r="113" customFormat="false" ht="15" hidden="false" customHeight="false" outlineLevel="0" collapsed="false">
      <c r="A113" s="171" t="s">
        <v>446</v>
      </c>
      <c r="B113" s="172" t="s">
        <v>415</v>
      </c>
      <c r="C113" s="172" t="s">
        <v>415</v>
      </c>
      <c r="D113" s="173" t="s">
        <v>415</v>
      </c>
      <c r="E113" s="174" t="s">
        <v>103</v>
      </c>
      <c r="F113" s="175" t="s">
        <v>362</v>
      </c>
      <c r="G113" s="176" t="s">
        <v>58</v>
      </c>
      <c r="H113" s="174" t="s">
        <v>432</v>
      </c>
      <c r="I113" s="174" t="s">
        <v>433</v>
      </c>
      <c r="J113" s="176" t="s">
        <v>309</v>
      </c>
      <c r="K113" s="177" t="s">
        <v>301</v>
      </c>
      <c r="L113" s="178" t="s">
        <v>301</v>
      </c>
      <c r="M113" s="179" t="n">
        <v>47795.45975</v>
      </c>
      <c r="N113" s="180" t="n">
        <v>9997.386984</v>
      </c>
      <c r="O113" s="183" t="n">
        <v>477829707.2</v>
      </c>
      <c r="P113" s="179" t="n">
        <v>477829707.2</v>
      </c>
      <c r="Q113" s="182" t="n">
        <v>0</v>
      </c>
      <c r="R113" s="182" t="s">
        <v>434</v>
      </c>
    </row>
    <row r="114" customFormat="false" ht="15" hidden="false" customHeight="false" outlineLevel="0" collapsed="false">
      <c r="A114" s="171" t="s">
        <v>447</v>
      </c>
      <c r="B114" s="172" t="s">
        <v>415</v>
      </c>
      <c r="C114" s="172" t="s">
        <v>415</v>
      </c>
      <c r="D114" s="173" t="s">
        <v>415</v>
      </c>
      <c r="E114" s="174" t="s">
        <v>104</v>
      </c>
      <c r="F114" s="175" t="s">
        <v>296</v>
      </c>
      <c r="G114" s="176" t="s">
        <v>297</v>
      </c>
      <c r="H114" s="174" t="s">
        <v>346</v>
      </c>
      <c r="I114" s="174" t="s">
        <v>347</v>
      </c>
      <c r="J114" s="176" t="s">
        <v>300</v>
      </c>
      <c r="K114" s="177" t="s">
        <v>301</v>
      </c>
      <c r="L114" s="178" t="s">
        <v>301</v>
      </c>
      <c r="M114" s="179" t="n">
        <v>0</v>
      </c>
      <c r="N114" s="180" t="n">
        <v>0</v>
      </c>
      <c r="O114" s="183" t="n">
        <v>59.73</v>
      </c>
      <c r="P114" s="179" t="n">
        <v>59.73</v>
      </c>
      <c r="Q114" s="182" t="n">
        <v>59.73</v>
      </c>
      <c r="R114" s="182" t="s">
        <v>302</v>
      </c>
    </row>
    <row r="115" customFormat="false" ht="15" hidden="false" customHeight="false" outlineLevel="0" collapsed="false">
      <c r="A115" s="171" t="s">
        <v>448</v>
      </c>
      <c r="B115" s="172" t="s">
        <v>415</v>
      </c>
      <c r="C115" s="172" t="s">
        <v>415</v>
      </c>
      <c r="D115" s="173" t="s">
        <v>415</v>
      </c>
      <c r="E115" s="174" t="s">
        <v>104</v>
      </c>
      <c r="F115" s="175" t="s">
        <v>296</v>
      </c>
      <c r="G115" s="176" t="s">
        <v>297</v>
      </c>
      <c r="H115" s="174" t="s">
        <v>449</v>
      </c>
      <c r="I115" s="174" t="s">
        <v>450</v>
      </c>
      <c r="J115" s="176" t="s">
        <v>300</v>
      </c>
      <c r="K115" s="177" t="s">
        <v>301</v>
      </c>
      <c r="L115" s="178" t="s">
        <v>301</v>
      </c>
      <c r="M115" s="179" t="n">
        <v>0</v>
      </c>
      <c r="N115" s="180" t="n">
        <v>0</v>
      </c>
      <c r="O115" s="183" t="n">
        <v>7.96</v>
      </c>
      <c r="P115" s="179" t="n">
        <v>7.96</v>
      </c>
      <c r="Q115" s="182" t="n">
        <v>7.96</v>
      </c>
      <c r="R115" s="182" t="s">
        <v>302</v>
      </c>
    </row>
    <row r="116" customFormat="false" ht="15" hidden="false" customHeight="false" outlineLevel="0" collapsed="false">
      <c r="A116" s="171" t="s">
        <v>451</v>
      </c>
      <c r="B116" s="172" t="s">
        <v>415</v>
      </c>
      <c r="C116" s="172" t="s">
        <v>415</v>
      </c>
      <c r="D116" s="173" t="s">
        <v>415</v>
      </c>
      <c r="E116" s="174" t="s">
        <v>104</v>
      </c>
      <c r="F116" s="175" t="s">
        <v>362</v>
      </c>
      <c r="G116" s="176" t="s">
        <v>58</v>
      </c>
      <c r="H116" s="174" t="s">
        <v>413</v>
      </c>
      <c r="I116" s="174" t="s">
        <v>414</v>
      </c>
      <c r="J116" s="176" t="s">
        <v>300</v>
      </c>
      <c r="K116" s="177" t="s">
        <v>301</v>
      </c>
      <c r="L116" s="178" t="s">
        <v>301</v>
      </c>
      <c r="M116" s="179" t="n">
        <v>14813.905655</v>
      </c>
      <c r="N116" s="180" t="n">
        <v>10000</v>
      </c>
      <c r="O116" s="183" t="n">
        <v>148139056.55</v>
      </c>
      <c r="P116" s="179" t="n">
        <v>148139056.55</v>
      </c>
      <c r="Q116" s="182" t="n">
        <v>148127368.7</v>
      </c>
      <c r="R116" s="182" t="s">
        <v>415</v>
      </c>
    </row>
    <row r="117" customFormat="false" ht="15" hidden="false" customHeight="false" outlineLevel="0" collapsed="false">
      <c r="A117" s="171" t="s">
        <v>452</v>
      </c>
      <c r="B117" s="172" t="s">
        <v>415</v>
      </c>
      <c r="C117" s="172" t="s">
        <v>415</v>
      </c>
      <c r="D117" s="173" t="s">
        <v>415</v>
      </c>
      <c r="E117" s="174" t="s">
        <v>104</v>
      </c>
      <c r="F117" s="175" t="s">
        <v>362</v>
      </c>
      <c r="G117" s="176" t="s">
        <v>58</v>
      </c>
      <c r="H117" s="174" t="s">
        <v>432</v>
      </c>
      <c r="I117" s="174" t="s">
        <v>433</v>
      </c>
      <c r="J117" s="176" t="s">
        <v>309</v>
      </c>
      <c r="K117" s="177" t="s">
        <v>301</v>
      </c>
      <c r="L117" s="178" t="s">
        <v>301</v>
      </c>
      <c r="M117" s="179" t="n">
        <v>14813.905579</v>
      </c>
      <c r="N117" s="180" t="n">
        <v>9997.386983</v>
      </c>
      <c r="O117" s="183" t="n">
        <v>148100346.8</v>
      </c>
      <c r="P117" s="179" t="n">
        <v>148100346.8</v>
      </c>
      <c r="Q117" s="182" t="n">
        <v>0</v>
      </c>
      <c r="R117" s="182" t="s">
        <v>434</v>
      </c>
    </row>
    <row r="118" customFormat="false" ht="15" hidden="false" customHeight="false" outlineLevel="0" collapsed="false">
      <c r="A118" s="171" t="s">
        <v>330</v>
      </c>
      <c r="B118" s="172" t="s">
        <v>415</v>
      </c>
      <c r="C118" s="172" t="s">
        <v>415</v>
      </c>
      <c r="D118" s="173" t="s">
        <v>415</v>
      </c>
      <c r="E118" s="174" t="s">
        <v>105</v>
      </c>
      <c r="F118" s="175" t="s">
        <v>296</v>
      </c>
      <c r="G118" s="176" t="s">
        <v>297</v>
      </c>
      <c r="H118" s="174" t="s">
        <v>352</v>
      </c>
      <c r="I118" s="174" t="s">
        <v>353</v>
      </c>
      <c r="J118" s="176" t="s">
        <v>300</v>
      </c>
      <c r="K118" s="177" t="s">
        <v>301</v>
      </c>
      <c r="L118" s="178" t="s">
        <v>301</v>
      </c>
      <c r="M118" s="179" t="n">
        <v>0</v>
      </c>
      <c r="N118" s="180" t="n">
        <v>0</v>
      </c>
      <c r="O118" s="183" t="n">
        <v>109.01</v>
      </c>
      <c r="P118" s="179" t="n">
        <v>109.01</v>
      </c>
      <c r="Q118" s="182" t="n">
        <v>109.01</v>
      </c>
      <c r="R118" s="182" t="s">
        <v>302</v>
      </c>
    </row>
    <row r="119" customFormat="false" ht="15" hidden="false" customHeight="false" outlineLevel="0" collapsed="false">
      <c r="A119" s="171" t="s">
        <v>453</v>
      </c>
      <c r="B119" s="172" t="s">
        <v>415</v>
      </c>
      <c r="C119" s="172" t="s">
        <v>415</v>
      </c>
      <c r="D119" s="173" t="s">
        <v>415</v>
      </c>
      <c r="E119" s="174" t="s">
        <v>105</v>
      </c>
      <c r="F119" s="175" t="s">
        <v>362</v>
      </c>
      <c r="G119" s="176" t="s">
        <v>58</v>
      </c>
      <c r="H119" s="174" t="s">
        <v>413</v>
      </c>
      <c r="I119" s="174" t="s">
        <v>414</v>
      </c>
      <c r="J119" s="176" t="s">
        <v>300</v>
      </c>
      <c r="K119" s="177" t="s">
        <v>301</v>
      </c>
      <c r="L119" s="178" t="s">
        <v>301</v>
      </c>
      <c r="M119" s="179" t="n">
        <v>44680.920109</v>
      </c>
      <c r="N119" s="180" t="n">
        <v>10000</v>
      </c>
      <c r="O119" s="183" t="n">
        <v>446809201.09</v>
      </c>
      <c r="P119" s="179" t="n">
        <v>446809201.09</v>
      </c>
      <c r="Q119" s="182" t="n">
        <v>446773948.8</v>
      </c>
      <c r="R119" s="182" t="s">
        <v>415</v>
      </c>
    </row>
    <row r="120" customFormat="false" ht="15" hidden="false" customHeight="false" outlineLevel="0" collapsed="false">
      <c r="A120" s="171" t="s">
        <v>327</v>
      </c>
      <c r="B120" s="172" t="s">
        <v>415</v>
      </c>
      <c r="C120" s="172" t="s">
        <v>415</v>
      </c>
      <c r="D120" s="173" t="s">
        <v>415</v>
      </c>
      <c r="E120" s="174" t="s">
        <v>105</v>
      </c>
      <c r="F120" s="175" t="s">
        <v>362</v>
      </c>
      <c r="G120" s="176" t="s">
        <v>58</v>
      </c>
      <c r="H120" s="174" t="s">
        <v>432</v>
      </c>
      <c r="I120" s="174" t="s">
        <v>433</v>
      </c>
      <c r="J120" s="176" t="s">
        <v>309</v>
      </c>
      <c r="K120" s="177" t="s">
        <v>301</v>
      </c>
      <c r="L120" s="178" t="s">
        <v>301</v>
      </c>
      <c r="M120" s="179" t="n">
        <v>44680.919881</v>
      </c>
      <c r="N120" s="180" t="n">
        <v>9997.386985</v>
      </c>
      <c r="O120" s="183" t="n">
        <v>446692446.9</v>
      </c>
      <c r="P120" s="179" t="n">
        <v>446692446.9</v>
      </c>
      <c r="Q120" s="182" t="n">
        <v>0</v>
      </c>
      <c r="R120" s="182" t="s">
        <v>434</v>
      </c>
    </row>
    <row r="121" customFormat="false" ht="15" hidden="false" customHeight="false" outlineLevel="0" collapsed="false">
      <c r="A121" s="171" t="s">
        <v>454</v>
      </c>
      <c r="B121" s="172" t="s">
        <v>415</v>
      </c>
      <c r="C121" s="172" t="s">
        <v>415</v>
      </c>
      <c r="D121" s="173" t="s">
        <v>415</v>
      </c>
      <c r="E121" s="174" t="s">
        <v>106</v>
      </c>
      <c r="F121" s="175" t="s">
        <v>362</v>
      </c>
      <c r="G121" s="176" t="s">
        <v>58</v>
      </c>
      <c r="H121" s="174" t="s">
        <v>413</v>
      </c>
      <c r="I121" s="174" t="s">
        <v>414</v>
      </c>
      <c r="J121" s="176" t="s">
        <v>300</v>
      </c>
      <c r="K121" s="177" t="s">
        <v>301</v>
      </c>
      <c r="L121" s="178" t="s">
        <v>301</v>
      </c>
      <c r="M121" s="179" t="n">
        <v>23455.553157</v>
      </c>
      <c r="N121" s="180" t="n">
        <v>10000</v>
      </c>
      <c r="O121" s="183" t="n">
        <v>234555531.57</v>
      </c>
      <c r="P121" s="179" t="n">
        <v>234555531.57</v>
      </c>
      <c r="Q121" s="182" t="n">
        <v>234538170.27</v>
      </c>
      <c r="R121" s="182" t="s">
        <v>415</v>
      </c>
    </row>
    <row r="122" customFormat="false" ht="15" hidden="false" customHeight="false" outlineLevel="0" collapsed="false">
      <c r="A122" s="171" t="s">
        <v>455</v>
      </c>
      <c r="B122" s="172" t="s">
        <v>415</v>
      </c>
      <c r="C122" s="172" t="s">
        <v>415</v>
      </c>
      <c r="D122" s="173" t="s">
        <v>415</v>
      </c>
      <c r="E122" s="174" t="s">
        <v>106</v>
      </c>
      <c r="F122" s="175" t="s">
        <v>362</v>
      </c>
      <c r="G122" s="176" t="s">
        <v>58</v>
      </c>
      <c r="H122" s="174" t="s">
        <v>432</v>
      </c>
      <c r="I122" s="174" t="s">
        <v>433</v>
      </c>
      <c r="J122" s="176" t="s">
        <v>309</v>
      </c>
      <c r="K122" s="177" t="s">
        <v>301</v>
      </c>
      <c r="L122" s="178" t="s">
        <v>301</v>
      </c>
      <c r="M122" s="179" t="n">
        <v>23455.553306</v>
      </c>
      <c r="N122" s="180" t="n">
        <v>9997.386983</v>
      </c>
      <c r="O122" s="183" t="n">
        <v>234494243.3</v>
      </c>
      <c r="P122" s="179" t="n">
        <v>234494243.3</v>
      </c>
      <c r="Q122" s="182" t="n">
        <v>0</v>
      </c>
      <c r="R122" s="182" t="s">
        <v>434</v>
      </c>
    </row>
    <row r="123" customFormat="false" ht="15" hidden="false" customHeight="false" outlineLevel="0" collapsed="false">
      <c r="A123" s="171" t="s">
        <v>377</v>
      </c>
      <c r="B123" s="172" t="s">
        <v>434</v>
      </c>
      <c r="C123" s="172" t="s">
        <v>434</v>
      </c>
      <c r="D123" s="173" t="s">
        <v>434</v>
      </c>
      <c r="E123" s="174" t="s">
        <v>100</v>
      </c>
      <c r="F123" s="175" t="s">
        <v>362</v>
      </c>
      <c r="G123" s="176" t="s">
        <v>58</v>
      </c>
      <c r="H123" s="174" t="s">
        <v>432</v>
      </c>
      <c r="I123" s="174" t="s">
        <v>433</v>
      </c>
      <c r="J123" s="176" t="s">
        <v>300</v>
      </c>
      <c r="K123" s="177" t="s">
        <v>301</v>
      </c>
      <c r="L123" s="178" t="s">
        <v>301</v>
      </c>
      <c r="M123" s="179" t="n">
        <v>78833.086399</v>
      </c>
      <c r="N123" s="180" t="n">
        <v>10000</v>
      </c>
      <c r="O123" s="183" t="n">
        <v>788330863.99</v>
      </c>
      <c r="P123" s="179" t="n">
        <v>788330863.99</v>
      </c>
      <c r="Q123" s="182" t="n">
        <v>788124871.9</v>
      </c>
      <c r="R123" s="182" t="s">
        <v>434</v>
      </c>
    </row>
    <row r="124" customFormat="false" ht="15" hidden="false" customHeight="false" outlineLevel="0" collapsed="false">
      <c r="A124" s="171" t="s">
        <v>378</v>
      </c>
      <c r="B124" s="172" t="s">
        <v>434</v>
      </c>
      <c r="C124" s="172" t="s">
        <v>434</v>
      </c>
      <c r="D124" s="173" t="s">
        <v>434</v>
      </c>
      <c r="E124" s="174" t="s">
        <v>100</v>
      </c>
      <c r="F124" s="175" t="s">
        <v>362</v>
      </c>
      <c r="G124" s="176" t="s">
        <v>58</v>
      </c>
      <c r="H124" s="174" t="s">
        <v>456</v>
      </c>
      <c r="I124" s="174" t="s">
        <v>457</v>
      </c>
      <c r="J124" s="176" t="s">
        <v>309</v>
      </c>
      <c r="K124" s="177" t="s">
        <v>301</v>
      </c>
      <c r="L124" s="178" t="s">
        <v>301</v>
      </c>
      <c r="M124" s="179" t="n">
        <v>78833.086388</v>
      </c>
      <c r="N124" s="180" t="n">
        <v>9999.123365</v>
      </c>
      <c r="O124" s="183" t="n">
        <v>788261756</v>
      </c>
      <c r="P124" s="179" t="n">
        <v>788261756</v>
      </c>
      <c r="Q124" s="182" t="n">
        <v>0</v>
      </c>
      <c r="R124" s="182" t="s">
        <v>458</v>
      </c>
    </row>
    <row r="125" customFormat="false" ht="15" hidden="false" customHeight="false" outlineLevel="0" collapsed="false">
      <c r="A125" s="171" t="s">
        <v>391</v>
      </c>
      <c r="B125" s="172" t="s">
        <v>434</v>
      </c>
      <c r="C125" s="172" t="s">
        <v>434</v>
      </c>
      <c r="D125" s="173" t="s">
        <v>434</v>
      </c>
      <c r="E125" s="174" t="s">
        <v>101</v>
      </c>
      <c r="F125" s="175" t="s">
        <v>362</v>
      </c>
      <c r="G125" s="176" t="s">
        <v>58</v>
      </c>
      <c r="H125" s="174" t="s">
        <v>432</v>
      </c>
      <c r="I125" s="174" t="s">
        <v>433</v>
      </c>
      <c r="J125" s="176" t="s">
        <v>300</v>
      </c>
      <c r="K125" s="177" t="s">
        <v>301</v>
      </c>
      <c r="L125" s="178" t="s">
        <v>301</v>
      </c>
      <c r="M125" s="179" t="n">
        <v>63725.792816</v>
      </c>
      <c r="N125" s="180" t="n">
        <v>10000</v>
      </c>
      <c r="O125" s="183" t="n">
        <v>637257928.16</v>
      </c>
      <c r="P125" s="179" t="n">
        <v>637257928.16</v>
      </c>
      <c r="Q125" s="182" t="n">
        <v>637091411.7</v>
      </c>
      <c r="R125" s="182" t="s">
        <v>434</v>
      </c>
    </row>
    <row r="126" customFormat="false" ht="15" hidden="false" customHeight="false" outlineLevel="0" collapsed="false">
      <c r="A126" s="171" t="s">
        <v>392</v>
      </c>
      <c r="B126" s="172" t="s">
        <v>434</v>
      </c>
      <c r="C126" s="172" t="s">
        <v>434</v>
      </c>
      <c r="D126" s="173" t="s">
        <v>434</v>
      </c>
      <c r="E126" s="174" t="s">
        <v>101</v>
      </c>
      <c r="F126" s="175" t="s">
        <v>362</v>
      </c>
      <c r="G126" s="176" t="s">
        <v>58</v>
      </c>
      <c r="H126" s="174" t="s">
        <v>456</v>
      </c>
      <c r="I126" s="174" t="s">
        <v>457</v>
      </c>
      <c r="J126" s="176" t="s">
        <v>309</v>
      </c>
      <c r="K126" s="177" t="s">
        <v>301</v>
      </c>
      <c r="L126" s="178" t="s">
        <v>301</v>
      </c>
      <c r="M126" s="179" t="n">
        <v>63725.792729</v>
      </c>
      <c r="N126" s="180" t="n">
        <v>9999.123365</v>
      </c>
      <c r="O126" s="183" t="n">
        <v>637202063</v>
      </c>
      <c r="P126" s="179" t="n">
        <v>637202063</v>
      </c>
      <c r="Q126" s="182" t="n">
        <v>0</v>
      </c>
      <c r="R126" s="182" t="s">
        <v>458</v>
      </c>
    </row>
    <row r="127" customFormat="false" ht="15" hidden="false" customHeight="false" outlineLevel="0" collapsed="false">
      <c r="A127" s="171" t="s">
        <v>417</v>
      </c>
      <c r="B127" s="172" t="s">
        <v>434</v>
      </c>
      <c r="C127" s="172" t="s">
        <v>434</v>
      </c>
      <c r="D127" s="173" t="s">
        <v>434</v>
      </c>
      <c r="E127" s="174" t="s">
        <v>102</v>
      </c>
      <c r="F127" s="175" t="s">
        <v>362</v>
      </c>
      <c r="G127" s="176" t="s">
        <v>58</v>
      </c>
      <c r="H127" s="174" t="s">
        <v>432</v>
      </c>
      <c r="I127" s="174" t="s">
        <v>433</v>
      </c>
      <c r="J127" s="176" t="s">
        <v>300</v>
      </c>
      <c r="K127" s="177" t="s">
        <v>301</v>
      </c>
      <c r="L127" s="178" t="s">
        <v>301</v>
      </c>
      <c r="M127" s="179" t="n">
        <v>23695.282268</v>
      </c>
      <c r="N127" s="180" t="n">
        <v>10000</v>
      </c>
      <c r="O127" s="183" t="n">
        <v>236952822.68</v>
      </c>
      <c r="P127" s="179" t="n">
        <v>236952822.68</v>
      </c>
      <c r="Q127" s="182" t="n">
        <v>236890906.5</v>
      </c>
      <c r="R127" s="182" t="s">
        <v>434</v>
      </c>
    </row>
    <row r="128" customFormat="false" ht="15" hidden="false" customHeight="false" outlineLevel="0" collapsed="false">
      <c r="A128" s="171" t="s">
        <v>459</v>
      </c>
      <c r="B128" s="172" t="s">
        <v>434</v>
      </c>
      <c r="C128" s="172" t="s">
        <v>434</v>
      </c>
      <c r="D128" s="173" t="s">
        <v>434</v>
      </c>
      <c r="E128" s="174" t="s">
        <v>102</v>
      </c>
      <c r="F128" s="175" t="s">
        <v>362</v>
      </c>
      <c r="G128" s="176" t="s">
        <v>58</v>
      </c>
      <c r="H128" s="174" t="s">
        <v>456</v>
      </c>
      <c r="I128" s="174" t="s">
        <v>457</v>
      </c>
      <c r="J128" s="176" t="s">
        <v>309</v>
      </c>
      <c r="K128" s="177" t="s">
        <v>301</v>
      </c>
      <c r="L128" s="178" t="s">
        <v>301</v>
      </c>
      <c r="M128" s="179" t="n">
        <v>23695.282212</v>
      </c>
      <c r="N128" s="180" t="n">
        <v>9999.123365</v>
      </c>
      <c r="O128" s="183" t="n">
        <v>236932050</v>
      </c>
      <c r="P128" s="179" t="n">
        <v>236932050</v>
      </c>
      <c r="Q128" s="182" t="n">
        <v>0</v>
      </c>
      <c r="R128" s="182" t="s">
        <v>458</v>
      </c>
    </row>
    <row r="129" customFormat="false" ht="15" hidden="false" customHeight="false" outlineLevel="0" collapsed="false">
      <c r="A129" s="171" t="s">
        <v>460</v>
      </c>
      <c r="B129" s="172" t="s">
        <v>434</v>
      </c>
      <c r="C129" s="172" t="s">
        <v>434</v>
      </c>
      <c r="D129" s="173" t="s">
        <v>434</v>
      </c>
      <c r="E129" s="174" t="s">
        <v>103</v>
      </c>
      <c r="F129" s="175" t="s">
        <v>362</v>
      </c>
      <c r="G129" s="176" t="s">
        <v>58</v>
      </c>
      <c r="H129" s="174" t="s">
        <v>432</v>
      </c>
      <c r="I129" s="174" t="s">
        <v>433</v>
      </c>
      <c r="J129" s="176" t="s">
        <v>300</v>
      </c>
      <c r="K129" s="177" t="s">
        <v>301</v>
      </c>
      <c r="L129" s="178" t="s">
        <v>301</v>
      </c>
      <c r="M129" s="179" t="n">
        <v>47795.45975</v>
      </c>
      <c r="N129" s="180" t="n">
        <v>10000</v>
      </c>
      <c r="O129" s="183" t="n">
        <v>477954597.5</v>
      </c>
      <c r="P129" s="179" t="n">
        <v>477954597.5</v>
      </c>
      <c r="Q129" s="182" t="n">
        <v>477829707.2</v>
      </c>
      <c r="R129" s="182" t="s">
        <v>434</v>
      </c>
    </row>
    <row r="130" customFormat="false" ht="15" hidden="false" customHeight="false" outlineLevel="0" collapsed="false">
      <c r="A130" s="171" t="s">
        <v>461</v>
      </c>
      <c r="B130" s="172" t="s">
        <v>434</v>
      </c>
      <c r="C130" s="172" t="s">
        <v>434</v>
      </c>
      <c r="D130" s="173" t="s">
        <v>434</v>
      </c>
      <c r="E130" s="174" t="s">
        <v>103</v>
      </c>
      <c r="F130" s="175" t="s">
        <v>362</v>
      </c>
      <c r="G130" s="176" t="s">
        <v>58</v>
      </c>
      <c r="H130" s="174" t="s">
        <v>456</v>
      </c>
      <c r="I130" s="174" t="s">
        <v>457</v>
      </c>
      <c r="J130" s="176" t="s">
        <v>309</v>
      </c>
      <c r="K130" s="177" t="s">
        <v>301</v>
      </c>
      <c r="L130" s="178" t="s">
        <v>301</v>
      </c>
      <c r="M130" s="179" t="n">
        <v>47795.45972</v>
      </c>
      <c r="N130" s="180" t="n">
        <v>9999.123364</v>
      </c>
      <c r="O130" s="183" t="n">
        <v>477912698</v>
      </c>
      <c r="P130" s="179" t="n">
        <v>477912698</v>
      </c>
      <c r="Q130" s="182" t="n">
        <v>0</v>
      </c>
      <c r="R130" s="182" t="s">
        <v>458</v>
      </c>
    </row>
    <row r="131" customFormat="false" ht="15" hidden="false" customHeight="false" outlineLevel="0" collapsed="false">
      <c r="A131" s="171" t="s">
        <v>462</v>
      </c>
      <c r="B131" s="172" t="s">
        <v>434</v>
      </c>
      <c r="C131" s="172" t="s">
        <v>434</v>
      </c>
      <c r="D131" s="173" t="s">
        <v>434</v>
      </c>
      <c r="E131" s="174" t="s">
        <v>104</v>
      </c>
      <c r="F131" s="175" t="s">
        <v>362</v>
      </c>
      <c r="G131" s="176" t="s">
        <v>58</v>
      </c>
      <c r="H131" s="174" t="s">
        <v>432</v>
      </c>
      <c r="I131" s="174" t="s">
        <v>433</v>
      </c>
      <c r="J131" s="176" t="s">
        <v>300</v>
      </c>
      <c r="K131" s="177" t="s">
        <v>301</v>
      </c>
      <c r="L131" s="178" t="s">
        <v>301</v>
      </c>
      <c r="M131" s="179" t="n">
        <v>14813.905579</v>
      </c>
      <c r="N131" s="180" t="n">
        <v>10000</v>
      </c>
      <c r="O131" s="183" t="n">
        <v>148139055.79</v>
      </c>
      <c r="P131" s="179" t="n">
        <v>148139055.79</v>
      </c>
      <c r="Q131" s="182" t="n">
        <v>148100346.8</v>
      </c>
      <c r="R131" s="182" t="s">
        <v>434</v>
      </c>
    </row>
    <row r="132" customFormat="false" ht="15" hidden="false" customHeight="false" outlineLevel="0" collapsed="false">
      <c r="A132" s="171" t="s">
        <v>354</v>
      </c>
      <c r="B132" s="172" t="s">
        <v>434</v>
      </c>
      <c r="C132" s="172" t="s">
        <v>434</v>
      </c>
      <c r="D132" s="173" t="s">
        <v>434</v>
      </c>
      <c r="E132" s="174" t="s">
        <v>104</v>
      </c>
      <c r="F132" s="175" t="s">
        <v>362</v>
      </c>
      <c r="G132" s="176" t="s">
        <v>58</v>
      </c>
      <c r="H132" s="174" t="s">
        <v>456</v>
      </c>
      <c r="I132" s="174" t="s">
        <v>457</v>
      </c>
      <c r="J132" s="176" t="s">
        <v>309</v>
      </c>
      <c r="K132" s="177" t="s">
        <v>301</v>
      </c>
      <c r="L132" s="178" t="s">
        <v>301</v>
      </c>
      <c r="M132" s="179" t="n">
        <v>14813.90554</v>
      </c>
      <c r="N132" s="180" t="n">
        <v>9999.123364</v>
      </c>
      <c r="O132" s="183" t="n">
        <v>148126069</v>
      </c>
      <c r="P132" s="179" t="n">
        <v>148126069</v>
      </c>
      <c r="Q132" s="182" t="n">
        <v>0</v>
      </c>
      <c r="R132" s="182" t="s">
        <v>458</v>
      </c>
    </row>
    <row r="133" customFormat="false" ht="15" hidden="false" customHeight="false" outlineLevel="0" collapsed="false">
      <c r="A133" s="171" t="s">
        <v>333</v>
      </c>
      <c r="B133" s="172" t="s">
        <v>434</v>
      </c>
      <c r="C133" s="172" t="s">
        <v>434</v>
      </c>
      <c r="D133" s="173" t="s">
        <v>434</v>
      </c>
      <c r="E133" s="174" t="s">
        <v>105</v>
      </c>
      <c r="F133" s="175" t="s">
        <v>362</v>
      </c>
      <c r="G133" s="176" t="s">
        <v>58</v>
      </c>
      <c r="H133" s="174" t="s">
        <v>432</v>
      </c>
      <c r="I133" s="174" t="s">
        <v>433</v>
      </c>
      <c r="J133" s="176" t="s">
        <v>300</v>
      </c>
      <c r="K133" s="177" t="s">
        <v>301</v>
      </c>
      <c r="L133" s="178" t="s">
        <v>301</v>
      </c>
      <c r="M133" s="179" t="n">
        <v>44680.919881</v>
      </c>
      <c r="N133" s="180" t="n">
        <v>10000</v>
      </c>
      <c r="O133" s="183" t="n">
        <v>446809198.81</v>
      </c>
      <c r="P133" s="179" t="n">
        <v>446809198.81</v>
      </c>
      <c r="Q133" s="182" t="n">
        <v>446692446.9</v>
      </c>
      <c r="R133" s="182" t="s">
        <v>434</v>
      </c>
    </row>
    <row r="134" customFormat="false" ht="15" hidden="false" customHeight="false" outlineLevel="0" collapsed="false">
      <c r="A134" s="171" t="s">
        <v>369</v>
      </c>
      <c r="B134" s="172" t="s">
        <v>434</v>
      </c>
      <c r="C134" s="172" t="s">
        <v>434</v>
      </c>
      <c r="D134" s="173" t="s">
        <v>434</v>
      </c>
      <c r="E134" s="174" t="s">
        <v>105</v>
      </c>
      <c r="F134" s="175" t="s">
        <v>362</v>
      </c>
      <c r="G134" s="176" t="s">
        <v>58</v>
      </c>
      <c r="H134" s="174" t="s">
        <v>456</v>
      </c>
      <c r="I134" s="174" t="s">
        <v>457</v>
      </c>
      <c r="J134" s="176" t="s">
        <v>309</v>
      </c>
      <c r="K134" s="177" t="s">
        <v>301</v>
      </c>
      <c r="L134" s="178" t="s">
        <v>301</v>
      </c>
      <c r="M134" s="179" t="n">
        <v>44680.919788</v>
      </c>
      <c r="N134" s="180" t="n">
        <v>9999.123365</v>
      </c>
      <c r="O134" s="183" t="n">
        <v>446770029</v>
      </c>
      <c r="P134" s="179" t="n">
        <v>446770029</v>
      </c>
      <c r="Q134" s="182" t="n">
        <v>0</v>
      </c>
      <c r="R134" s="182" t="s">
        <v>458</v>
      </c>
    </row>
    <row r="135" customFormat="false" ht="15" hidden="false" customHeight="false" outlineLevel="0" collapsed="false">
      <c r="A135" s="171" t="s">
        <v>463</v>
      </c>
      <c r="B135" s="172" t="s">
        <v>434</v>
      </c>
      <c r="C135" s="172" t="s">
        <v>434</v>
      </c>
      <c r="D135" s="173" t="s">
        <v>434</v>
      </c>
      <c r="E135" s="174" t="s">
        <v>106</v>
      </c>
      <c r="F135" s="175" t="s">
        <v>362</v>
      </c>
      <c r="G135" s="176" t="s">
        <v>58</v>
      </c>
      <c r="H135" s="174" t="s">
        <v>432</v>
      </c>
      <c r="I135" s="174" t="s">
        <v>433</v>
      </c>
      <c r="J135" s="176" t="s">
        <v>300</v>
      </c>
      <c r="K135" s="177" t="s">
        <v>301</v>
      </c>
      <c r="L135" s="178" t="s">
        <v>301</v>
      </c>
      <c r="M135" s="179" t="n">
        <v>23455.553306</v>
      </c>
      <c r="N135" s="180" t="n">
        <v>10000</v>
      </c>
      <c r="O135" s="183" t="n">
        <v>234555533.06</v>
      </c>
      <c r="P135" s="179" t="n">
        <v>234555533.06</v>
      </c>
      <c r="Q135" s="182" t="n">
        <v>234494243.3</v>
      </c>
      <c r="R135" s="182" t="s">
        <v>434</v>
      </c>
    </row>
    <row r="136" customFormat="false" ht="15" hidden="false" customHeight="false" outlineLevel="0" collapsed="false">
      <c r="A136" s="171" t="s">
        <v>464</v>
      </c>
      <c r="B136" s="172" t="s">
        <v>434</v>
      </c>
      <c r="C136" s="172" t="s">
        <v>434</v>
      </c>
      <c r="D136" s="173" t="s">
        <v>434</v>
      </c>
      <c r="E136" s="174" t="s">
        <v>106</v>
      </c>
      <c r="F136" s="175" t="s">
        <v>362</v>
      </c>
      <c r="G136" s="176" t="s">
        <v>58</v>
      </c>
      <c r="H136" s="174" t="s">
        <v>456</v>
      </c>
      <c r="I136" s="174" t="s">
        <v>457</v>
      </c>
      <c r="J136" s="176" t="s">
        <v>309</v>
      </c>
      <c r="K136" s="177" t="s">
        <v>301</v>
      </c>
      <c r="L136" s="178" t="s">
        <v>301</v>
      </c>
      <c r="M136" s="179" t="n">
        <v>23455.553623</v>
      </c>
      <c r="N136" s="180" t="n">
        <v>9999.123366</v>
      </c>
      <c r="O136" s="183" t="n">
        <v>234534974.3</v>
      </c>
      <c r="P136" s="179" t="n">
        <v>234534974.3</v>
      </c>
      <c r="Q136" s="182" t="n">
        <v>0</v>
      </c>
      <c r="R136" s="182" t="s">
        <v>458</v>
      </c>
    </row>
    <row r="137" customFormat="false" ht="15" hidden="false" customHeight="false" outlineLevel="0" collapsed="false">
      <c r="A137" s="171" t="s">
        <v>391</v>
      </c>
      <c r="B137" s="172" t="s">
        <v>458</v>
      </c>
      <c r="C137" s="172" t="s">
        <v>458</v>
      </c>
      <c r="D137" s="173" t="s">
        <v>458</v>
      </c>
      <c r="E137" s="174" t="s">
        <v>100</v>
      </c>
      <c r="F137" s="175" t="s">
        <v>362</v>
      </c>
      <c r="G137" s="176" t="s">
        <v>58</v>
      </c>
      <c r="H137" s="174" t="s">
        <v>456</v>
      </c>
      <c r="I137" s="174" t="s">
        <v>457</v>
      </c>
      <c r="J137" s="176" t="s">
        <v>300</v>
      </c>
      <c r="K137" s="177" t="s">
        <v>301</v>
      </c>
      <c r="L137" s="178" t="s">
        <v>301</v>
      </c>
      <c r="M137" s="179" t="n">
        <v>78833.086388</v>
      </c>
      <c r="N137" s="180" t="n">
        <v>10000</v>
      </c>
      <c r="O137" s="183" t="n">
        <v>788330863.88</v>
      </c>
      <c r="P137" s="179" t="n">
        <v>788330863.88</v>
      </c>
      <c r="Q137" s="182" t="n">
        <v>788261756</v>
      </c>
      <c r="R137" s="182" t="s">
        <v>458</v>
      </c>
    </row>
    <row r="138" customFormat="false" ht="15" hidden="false" customHeight="false" outlineLevel="0" collapsed="false">
      <c r="A138" s="171" t="s">
        <v>392</v>
      </c>
      <c r="B138" s="172" t="s">
        <v>458</v>
      </c>
      <c r="C138" s="172" t="s">
        <v>458</v>
      </c>
      <c r="D138" s="173" t="s">
        <v>458</v>
      </c>
      <c r="E138" s="174" t="s">
        <v>100</v>
      </c>
      <c r="F138" s="175" t="s">
        <v>362</v>
      </c>
      <c r="G138" s="176" t="s">
        <v>58</v>
      </c>
      <c r="H138" s="174" t="s">
        <v>465</v>
      </c>
      <c r="I138" s="174" t="s">
        <v>466</v>
      </c>
      <c r="J138" s="176" t="s">
        <v>309</v>
      </c>
      <c r="K138" s="177" t="s">
        <v>301</v>
      </c>
      <c r="L138" s="178" t="s">
        <v>301</v>
      </c>
      <c r="M138" s="179" t="n">
        <v>78833.586741</v>
      </c>
      <c r="N138" s="180" t="n">
        <v>9999.120625</v>
      </c>
      <c r="O138" s="183" t="n">
        <v>788266543.1</v>
      </c>
      <c r="P138" s="179" t="n">
        <v>788266543.1</v>
      </c>
      <c r="Q138" s="182" t="n">
        <v>0</v>
      </c>
      <c r="R138" s="182" t="s">
        <v>467</v>
      </c>
    </row>
    <row r="139" customFormat="false" ht="15" hidden="false" customHeight="false" outlineLevel="0" collapsed="false">
      <c r="A139" s="171" t="s">
        <v>408</v>
      </c>
      <c r="B139" s="172" t="s">
        <v>458</v>
      </c>
      <c r="C139" s="172" t="s">
        <v>458</v>
      </c>
      <c r="D139" s="173" t="s">
        <v>458</v>
      </c>
      <c r="E139" s="174" t="s">
        <v>101</v>
      </c>
      <c r="F139" s="175" t="s">
        <v>362</v>
      </c>
      <c r="G139" s="176" t="s">
        <v>58</v>
      </c>
      <c r="H139" s="174" t="s">
        <v>456</v>
      </c>
      <c r="I139" s="174" t="s">
        <v>457</v>
      </c>
      <c r="J139" s="176" t="s">
        <v>300</v>
      </c>
      <c r="K139" s="177" t="s">
        <v>301</v>
      </c>
      <c r="L139" s="178" t="s">
        <v>301</v>
      </c>
      <c r="M139" s="179" t="n">
        <v>63725.792729</v>
      </c>
      <c r="N139" s="180" t="n">
        <v>10000</v>
      </c>
      <c r="O139" s="183" t="n">
        <v>637257927.29</v>
      </c>
      <c r="P139" s="179" t="n">
        <v>637257927.29</v>
      </c>
      <c r="Q139" s="182" t="n">
        <v>637202063</v>
      </c>
      <c r="R139" s="182" t="s">
        <v>458</v>
      </c>
    </row>
    <row r="140" customFormat="false" ht="15" hidden="false" customHeight="false" outlineLevel="0" collapsed="false">
      <c r="A140" s="171" t="s">
        <v>409</v>
      </c>
      <c r="B140" s="172" t="s">
        <v>458</v>
      </c>
      <c r="C140" s="172" t="s">
        <v>458</v>
      </c>
      <c r="D140" s="173" t="s">
        <v>458</v>
      </c>
      <c r="E140" s="174" t="s">
        <v>101</v>
      </c>
      <c r="F140" s="175" t="s">
        <v>362</v>
      </c>
      <c r="G140" s="176" t="s">
        <v>58</v>
      </c>
      <c r="H140" s="174" t="s">
        <v>465</v>
      </c>
      <c r="I140" s="174" t="s">
        <v>466</v>
      </c>
      <c r="J140" s="176" t="s">
        <v>309</v>
      </c>
      <c r="K140" s="177" t="s">
        <v>301</v>
      </c>
      <c r="L140" s="178" t="s">
        <v>301</v>
      </c>
      <c r="M140" s="179" t="n">
        <v>63725.345018</v>
      </c>
      <c r="N140" s="180" t="n">
        <v>9999.120625</v>
      </c>
      <c r="O140" s="183" t="n">
        <v>637197411.7</v>
      </c>
      <c r="P140" s="179" t="n">
        <v>637197411.7</v>
      </c>
      <c r="Q140" s="182" t="n">
        <v>0</v>
      </c>
      <c r="R140" s="182" t="s">
        <v>467</v>
      </c>
    </row>
    <row r="141" customFormat="false" ht="15" hidden="false" customHeight="false" outlineLevel="0" collapsed="false">
      <c r="A141" s="171" t="s">
        <v>418</v>
      </c>
      <c r="B141" s="172" t="s">
        <v>458</v>
      </c>
      <c r="C141" s="172" t="s">
        <v>458</v>
      </c>
      <c r="D141" s="173" t="s">
        <v>458</v>
      </c>
      <c r="E141" s="174" t="s">
        <v>102</v>
      </c>
      <c r="F141" s="175" t="s">
        <v>362</v>
      </c>
      <c r="G141" s="176" t="s">
        <v>58</v>
      </c>
      <c r="H141" s="174" t="s">
        <v>456</v>
      </c>
      <c r="I141" s="174" t="s">
        <v>457</v>
      </c>
      <c r="J141" s="176" t="s">
        <v>300</v>
      </c>
      <c r="K141" s="177" t="s">
        <v>301</v>
      </c>
      <c r="L141" s="178" t="s">
        <v>301</v>
      </c>
      <c r="M141" s="179" t="n">
        <v>23695.282212</v>
      </c>
      <c r="N141" s="180" t="n">
        <v>10000</v>
      </c>
      <c r="O141" s="183" t="n">
        <v>236952822.12</v>
      </c>
      <c r="P141" s="179" t="n">
        <v>236952822.12</v>
      </c>
      <c r="Q141" s="182" t="n">
        <v>236932050</v>
      </c>
      <c r="R141" s="182" t="s">
        <v>458</v>
      </c>
    </row>
    <row r="142" customFormat="false" ht="15" hidden="false" customHeight="false" outlineLevel="0" collapsed="false">
      <c r="A142" s="171" t="s">
        <v>445</v>
      </c>
      <c r="B142" s="172" t="s">
        <v>458</v>
      </c>
      <c r="C142" s="172" t="s">
        <v>458</v>
      </c>
      <c r="D142" s="173" t="s">
        <v>458</v>
      </c>
      <c r="E142" s="174" t="s">
        <v>102</v>
      </c>
      <c r="F142" s="175" t="s">
        <v>362</v>
      </c>
      <c r="G142" s="176" t="s">
        <v>58</v>
      </c>
      <c r="H142" s="174" t="s">
        <v>465</v>
      </c>
      <c r="I142" s="174" t="s">
        <v>466</v>
      </c>
      <c r="J142" s="176" t="s">
        <v>309</v>
      </c>
      <c r="K142" s="177" t="s">
        <v>301</v>
      </c>
      <c r="L142" s="178" t="s">
        <v>301</v>
      </c>
      <c r="M142" s="179" t="n">
        <v>23695.244763</v>
      </c>
      <c r="N142" s="180" t="n">
        <v>9999.120624</v>
      </c>
      <c r="O142" s="183" t="n">
        <v>236931610.6</v>
      </c>
      <c r="P142" s="179" t="n">
        <v>236931610.6</v>
      </c>
      <c r="Q142" s="182" t="n">
        <v>0</v>
      </c>
      <c r="R142" s="182" t="s">
        <v>467</v>
      </c>
    </row>
    <row r="143" customFormat="false" ht="15" hidden="false" customHeight="false" outlineLevel="0" collapsed="false">
      <c r="A143" s="171" t="s">
        <v>311</v>
      </c>
      <c r="B143" s="172" t="s">
        <v>458</v>
      </c>
      <c r="C143" s="172" t="s">
        <v>458</v>
      </c>
      <c r="D143" s="173" t="s">
        <v>458</v>
      </c>
      <c r="E143" s="174" t="s">
        <v>103</v>
      </c>
      <c r="F143" s="175" t="s">
        <v>362</v>
      </c>
      <c r="G143" s="176" t="s">
        <v>58</v>
      </c>
      <c r="H143" s="174" t="s">
        <v>456</v>
      </c>
      <c r="I143" s="174" t="s">
        <v>457</v>
      </c>
      <c r="J143" s="176" t="s">
        <v>300</v>
      </c>
      <c r="K143" s="177" t="s">
        <v>301</v>
      </c>
      <c r="L143" s="178" t="s">
        <v>301</v>
      </c>
      <c r="M143" s="179" t="n">
        <v>47795.45972</v>
      </c>
      <c r="N143" s="180" t="n">
        <v>10000</v>
      </c>
      <c r="O143" s="183" t="n">
        <v>477954597.2</v>
      </c>
      <c r="P143" s="179" t="n">
        <v>477954597.2</v>
      </c>
      <c r="Q143" s="182" t="n">
        <v>477912698</v>
      </c>
      <c r="R143" s="182" t="s">
        <v>458</v>
      </c>
    </row>
    <row r="144" customFormat="false" ht="15" hidden="false" customHeight="false" outlineLevel="0" collapsed="false">
      <c r="A144" s="171" t="s">
        <v>294</v>
      </c>
      <c r="B144" s="172" t="s">
        <v>458</v>
      </c>
      <c r="C144" s="172" t="s">
        <v>458</v>
      </c>
      <c r="D144" s="173" t="s">
        <v>458</v>
      </c>
      <c r="E144" s="174" t="s">
        <v>103</v>
      </c>
      <c r="F144" s="175" t="s">
        <v>362</v>
      </c>
      <c r="G144" s="176" t="s">
        <v>58</v>
      </c>
      <c r="H144" s="174" t="s">
        <v>465</v>
      </c>
      <c r="I144" s="174" t="s">
        <v>466</v>
      </c>
      <c r="J144" s="176" t="s">
        <v>309</v>
      </c>
      <c r="K144" s="177" t="s">
        <v>301</v>
      </c>
      <c r="L144" s="178" t="s">
        <v>301</v>
      </c>
      <c r="M144" s="179" t="n">
        <v>47795.74516</v>
      </c>
      <c r="N144" s="180" t="n">
        <v>9999.120625</v>
      </c>
      <c r="O144" s="183" t="n">
        <v>477915421.2</v>
      </c>
      <c r="P144" s="179" t="n">
        <v>477915421.2</v>
      </c>
      <c r="Q144" s="182" t="n">
        <v>0</v>
      </c>
      <c r="R144" s="182" t="s">
        <v>467</v>
      </c>
    </row>
    <row r="145" customFormat="false" ht="15" hidden="false" customHeight="false" outlineLevel="0" collapsed="false">
      <c r="A145" s="171" t="s">
        <v>351</v>
      </c>
      <c r="B145" s="172" t="s">
        <v>458</v>
      </c>
      <c r="C145" s="172" t="s">
        <v>458</v>
      </c>
      <c r="D145" s="173" t="s">
        <v>458</v>
      </c>
      <c r="E145" s="174" t="s">
        <v>104</v>
      </c>
      <c r="F145" s="175" t="s">
        <v>362</v>
      </c>
      <c r="G145" s="176" t="s">
        <v>58</v>
      </c>
      <c r="H145" s="174" t="s">
        <v>456</v>
      </c>
      <c r="I145" s="174" t="s">
        <v>457</v>
      </c>
      <c r="J145" s="176" t="s">
        <v>300</v>
      </c>
      <c r="K145" s="177" t="s">
        <v>301</v>
      </c>
      <c r="L145" s="178" t="s">
        <v>301</v>
      </c>
      <c r="M145" s="179" t="n">
        <v>14813.90554</v>
      </c>
      <c r="N145" s="180" t="n">
        <v>10000</v>
      </c>
      <c r="O145" s="183" t="n">
        <v>148139055.4</v>
      </c>
      <c r="P145" s="179" t="n">
        <v>148139055.4</v>
      </c>
      <c r="Q145" s="182" t="n">
        <v>148126069</v>
      </c>
      <c r="R145" s="182" t="s">
        <v>458</v>
      </c>
    </row>
    <row r="146" customFormat="false" ht="15" hidden="false" customHeight="false" outlineLevel="0" collapsed="false">
      <c r="A146" s="171" t="s">
        <v>375</v>
      </c>
      <c r="B146" s="172" t="s">
        <v>458</v>
      </c>
      <c r="C146" s="172" t="s">
        <v>458</v>
      </c>
      <c r="D146" s="173" t="s">
        <v>458</v>
      </c>
      <c r="E146" s="174" t="s">
        <v>104</v>
      </c>
      <c r="F146" s="175" t="s">
        <v>362</v>
      </c>
      <c r="G146" s="176" t="s">
        <v>58</v>
      </c>
      <c r="H146" s="174" t="s">
        <v>465</v>
      </c>
      <c r="I146" s="174" t="s">
        <v>466</v>
      </c>
      <c r="J146" s="176" t="s">
        <v>309</v>
      </c>
      <c r="K146" s="177" t="s">
        <v>301</v>
      </c>
      <c r="L146" s="178" t="s">
        <v>301</v>
      </c>
      <c r="M146" s="179" t="n">
        <v>14813.260713</v>
      </c>
      <c r="N146" s="180" t="n">
        <v>9999.120624</v>
      </c>
      <c r="O146" s="183" t="n">
        <v>148119580.7</v>
      </c>
      <c r="P146" s="179" t="n">
        <v>148119580.7</v>
      </c>
      <c r="Q146" s="182" t="n">
        <v>0</v>
      </c>
      <c r="R146" s="182" t="s">
        <v>467</v>
      </c>
    </row>
    <row r="147" customFormat="false" ht="15" hidden="false" customHeight="false" outlineLevel="0" collapsed="false">
      <c r="A147" s="171" t="s">
        <v>370</v>
      </c>
      <c r="B147" s="172" t="s">
        <v>458</v>
      </c>
      <c r="C147" s="172" t="s">
        <v>458</v>
      </c>
      <c r="D147" s="173" t="s">
        <v>458</v>
      </c>
      <c r="E147" s="174" t="s">
        <v>105</v>
      </c>
      <c r="F147" s="175" t="s">
        <v>362</v>
      </c>
      <c r="G147" s="176" t="s">
        <v>58</v>
      </c>
      <c r="H147" s="174" t="s">
        <v>456</v>
      </c>
      <c r="I147" s="174" t="s">
        <v>457</v>
      </c>
      <c r="J147" s="176" t="s">
        <v>300</v>
      </c>
      <c r="K147" s="177" t="s">
        <v>301</v>
      </c>
      <c r="L147" s="178" t="s">
        <v>301</v>
      </c>
      <c r="M147" s="179" t="n">
        <v>44680.919788</v>
      </c>
      <c r="N147" s="180" t="n">
        <v>10000</v>
      </c>
      <c r="O147" s="183" t="n">
        <v>446809197.88</v>
      </c>
      <c r="P147" s="179" t="n">
        <v>446809197.88</v>
      </c>
      <c r="Q147" s="182" t="n">
        <v>446770029</v>
      </c>
      <c r="R147" s="182" t="s">
        <v>458</v>
      </c>
    </row>
    <row r="148" customFormat="false" ht="15" hidden="false" customHeight="false" outlineLevel="0" collapsed="false">
      <c r="A148" s="171" t="s">
        <v>384</v>
      </c>
      <c r="B148" s="172" t="s">
        <v>458</v>
      </c>
      <c r="C148" s="172" t="s">
        <v>458</v>
      </c>
      <c r="D148" s="173" t="s">
        <v>458</v>
      </c>
      <c r="E148" s="174" t="s">
        <v>105</v>
      </c>
      <c r="F148" s="175" t="s">
        <v>362</v>
      </c>
      <c r="G148" s="176" t="s">
        <v>58</v>
      </c>
      <c r="H148" s="174" t="s">
        <v>465</v>
      </c>
      <c r="I148" s="174" t="s">
        <v>466</v>
      </c>
      <c r="J148" s="176" t="s">
        <v>309</v>
      </c>
      <c r="K148" s="177" t="s">
        <v>301</v>
      </c>
      <c r="L148" s="178" t="s">
        <v>301</v>
      </c>
      <c r="M148" s="179" t="n">
        <v>44681.518557</v>
      </c>
      <c r="N148" s="180" t="n">
        <v>9999.120626</v>
      </c>
      <c r="O148" s="183" t="n">
        <v>446775893.8</v>
      </c>
      <c r="P148" s="179" t="n">
        <v>446775893.8</v>
      </c>
      <c r="Q148" s="182" t="n">
        <v>0</v>
      </c>
      <c r="R148" s="182" t="s">
        <v>467</v>
      </c>
    </row>
    <row r="149" customFormat="false" ht="15" hidden="false" customHeight="false" outlineLevel="0" collapsed="false">
      <c r="A149" s="171" t="s">
        <v>468</v>
      </c>
      <c r="B149" s="172" t="s">
        <v>458</v>
      </c>
      <c r="C149" s="172" t="s">
        <v>458</v>
      </c>
      <c r="D149" s="173" t="s">
        <v>458</v>
      </c>
      <c r="E149" s="174" t="s">
        <v>106</v>
      </c>
      <c r="F149" s="175" t="s">
        <v>362</v>
      </c>
      <c r="G149" s="176" t="s">
        <v>58</v>
      </c>
      <c r="H149" s="174" t="s">
        <v>456</v>
      </c>
      <c r="I149" s="174" t="s">
        <v>457</v>
      </c>
      <c r="J149" s="176" t="s">
        <v>300</v>
      </c>
      <c r="K149" s="177" t="s">
        <v>301</v>
      </c>
      <c r="L149" s="178" t="s">
        <v>301</v>
      </c>
      <c r="M149" s="179" t="n">
        <v>23455.553623</v>
      </c>
      <c r="N149" s="180" t="n">
        <v>10000</v>
      </c>
      <c r="O149" s="183" t="n">
        <v>234555536.23</v>
      </c>
      <c r="P149" s="179" t="n">
        <v>234555536.23</v>
      </c>
      <c r="Q149" s="182" t="n">
        <v>234534974.3</v>
      </c>
      <c r="R149" s="182" t="s">
        <v>458</v>
      </c>
    </row>
    <row r="150" customFormat="false" ht="15" hidden="false" customHeight="false" outlineLevel="0" collapsed="false">
      <c r="A150" s="171" t="s">
        <v>469</v>
      </c>
      <c r="B150" s="172" t="s">
        <v>458</v>
      </c>
      <c r="C150" s="172" t="s">
        <v>458</v>
      </c>
      <c r="D150" s="173" t="s">
        <v>458</v>
      </c>
      <c r="E150" s="174" t="s">
        <v>106</v>
      </c>
      <c r="F150" s="175" t="s">
        <v>362</v>
      </c>
      <c r="G150" s="176" t="s">
        <v>58</v>
      </c>
      <c r="H150" s="174" t="s">
        <v>465</v>
      </c>
      <c r="I150" s="174" t="s">
        <v>466</v>
      </c>
      <c r="J150" s="176" t="s">
        <v>309</v>
      </c>
      <c r="K150" s="177" t="s">
        <v>301</v>
      </c>
      <c r="L150" s="178" t="s">
        <v>301</v>
      </c>
      <c r="M150" s="179" t="n">
        <v>23455.299048</v>
      </c>
      <c r="N150" s="180" t="n">
        <v>9999.120626</v>
      </c>
      <c r="O150" s="183" t="n">
        <v>234532364.5</v>
      </c>
      <c r="P150" s="179" t="n">
        <v>234532364.5</v>
      </c>
      <c r="Q150" s="182" t="n">
        <v>0</v>
      </c>
      <c r="R150" s="182" t="s">
        <v>467</v>
      </c>
    </row>
    <row r="151" customFormat="false" ht="15" hidden="false" customHeight="false" outlineLevel="0" collapsed="false">
      <c r="A151" s="171" t="s">
        <v>408</v>
      </c>
      <c r="B151" s="172" t="s">
        <v>467</v>
      </c>
      <c r="C151" s="172" t="s">
        <v>467</v>
      </c>
      <c r="D151" s="173" t="s">
        <v>467</v>
      </c>
      <c r="E151" s="174" t="s">
        <v>100</v>
      </c>
      <c r="F151" s="175" t="s">
        <v>362</v>
      </c>
      <c r="G151" s="176" t="s">
        <v>58</v>
      </c>
      <c r="H151" s="174" t="s">
        <v>465</v>
      </c>
      <c r="I151" s="174" t="s">
        <v>466</v>
      </c>
      <c r="J151" s="176" t="s">
        <v>300</v>
      </c>
      <c r="K151" s="177" t="s">
        <v>301</v>
      </c>
      <c r="L151" s="178" t="s">
        <v>301</v>
      </c>
      <c r="M151" s="179" t="n">
        <v>78833.586741</v>
      </c>
      <c r="N151" s="180" t="n">
        <v>10000</v>
      </c>
      <c r="O151" s="183" t="n">
        <v>788335867.41</v>
      </c>
      <c r="P151" s="179" t="n">
        <v>788335867.41</v>
      </c>
      <c r="Q151" s="182" t="n">
        <v>788266543.1</v>
      </c>
      <c r="R151" s="182" t="s">
        <v>467</v>
      </c>
    </row>
    <row r="152" customFormat="false" ht="15" hidden="false" customHeight="false" outlineLevel="0" collapsed="false">
      <c r="A152" s="171" t="s">
        <v>409</v>
      </c>
      <c r="B152" s="172" t="s">
        <v>467</v>
      </c>
      <c r="C152" s="172" t="s">
        <v>467</v>
      </c>
      <c r="D152" s="173" t="s">
        <v>467</v>
      </c>
      <c r="E152" s="174" t="s">
        <v>100</v>
      </c>
      <c r="F152" s="175" t="s">
        <v>362</v>
      </c>
      <c r="G152" s="176" t="s">
        <v>58</v>
      </c>
      <c r="H152" s="174" t="s">
        <v>470</v>
      </c>
      <c r="I152" s="174" t="s">
        <v>471</v>
      </c>
      <c r="J152" s="176" t="s">
        <v>309</v>
      </c>
      <c r="K152" s="177" t="s">
        <v>301</v>
      </c>
      <c r="L152" s="178" t="s">
        <v>301</v>
      </c>
      <c r="M152" s="179" t="n">
        <v>78834.085751</v>
      </c>
      <c r="N152" s="180" t="n">
        <v>9999.126104</v>
      </c>
      <c r="O152" s="183" t="n">
        <v>788271964.7</v>
      </c>
      <c r="P152" s="179" t="n">
        <v>788271964.7</v>
      </c>
      <c r="Q152" s="182" t="n">
        <v>0</v>
      </c>
      <c r="R152" s="182" t="s">
        <v>472</v>
      </c>
    </row>
    <row r="153" customFormat="false" ht="15" hidden="false" customHeight="false" outlineLevel="0" collapsed="false">
      <c r="A153" s="171" t="s">
        <v>473</v>
      </c>
      <c r="B153" s="172" t="s">
        <v>467</v>
      </c>
      <c r="C153" s="172" t="s">
        <v>467</v>
      </c>
      <c r="D153" s="173" t="s">
        <v>467</v>
      </c>
      <c r="E153" s="174" t="s">
        <v>101</v>
      </c>
      <c r="F153" s="175" t="s">
        <v>362</v>
      </c>
      <c r="G153" s="176" t="s">
        <v>58</v>
      </c>
      <c r="H153" s="174" t="s">
        <v>465</v>
      </c>
      <c r="I153" s="174" t="s">
        <v>466</v>
      </c>
      <c r="J153" s="176" t="s">
        <v>300</v>
      </c>
      <c r="K153" s="177" t="s">
        <v>301</v>
      </c>
      <c r="L153" s="178" t="s">
        <v>301</v>
      </c>
      <c r="M153" s="179" t="n">
        <v>63725.345018</v>
      </c>
      <c r="N153" s="180" t="n">
        <v>10000</v>
      </c>
      <c r="O153" s="183" t="n">
        <v>637253450.18</v>
      </c>
      <c r="P153" s="179" t="n">
        <v>637253450.18</v>
      </c>
      <c r="Q153" s="182" t="n">
        <v>637197411.7</v>
      </c>
      <c r="R153" s="182" t="s">
        <v>467</v>
      </c>
    </row>
    <row r="154" customFormat="false" ht="15" hidden="false" customHeight="false" outlineLevel="0" collapsed="false">
      <c r="A154" s="171" t="s">
        <v>410</v>
      </c>
      <c r="B154" s="172" t="s">
        <v>467</v>
      </c>
      <c r="C154" s="172" t="s">
        <v>467</v>
      </c>
      <c r="D154" s="173" t="s">
        <v>467</v>
      </c>
      <c r="E154" s="174" t="s">
        <v>101</v>
      </c>
      <c r="F154" s="175" t="s">
        <v>362</v>
      </c>
      <c r="G154" s="176" t="s">
        <v>58</v>
      </c>
      <c r="H154" s="174" t="s">
        <v>470</v>
      </c>
      <c r="I154" s="174" t="s">
        <v>471</v>
      </c>
      <c r="J154" s="176" t="s">
        <v>309</v>
      </c>
      <c r="K154" s="177" t="s">
        <v>301</v>
      </c>
      <c r="L154" s="178" t="s">
        <v>301</v>
      </c>
      <c r="M154" s="179" t="n">
        <v>63724.898509</v>
      </c>
      <c r="N154" s="180" t="n">
        <v>9999.126103</v>
      </c>
      <c r="O154" s="183" t="n">
        <v>637193296.1</v>
      </c>
      <c r="P154" s="179" t="n">
        <v>637193296.1</v>
      </c>
      <c r="Q154" s="182" t="n">
        <v>0</v>
      </c>
      <c r="R154" s="182" t="s">
        <v>472</v>
      </c>
    </row>
    <row r="155" customFormat="false" ht="15" hidden="false" customHeight="false" outlineLevel="0" collapsed="false">
      <c r="A155" s="171" t="s">
        <v>446</v>
      </c>
      <c r="B155" s="172" t="s">
        <v>467</v>
      </c>
      <c r="C155" s="172" t="s">
        <v>467</v>
      </c>
      <c r="D155" s="173" t="s">
        <v>467</v>
      </c>
      <c r="E155" s="174" t="s">
        <v>102</v>
      </c>
      <c r="F155" s="175" t="s">
        <v>362</v>
      </c>
      <c r="G155" s="176" t="s">
        <v>58</v>
      </c>
      <c r="H155" s="174" t="s">
        <v>465</v>
      </c>
      <c r="I155" s="174" t="s">
        <v>466</v>
      </c>
      <c r="J155" s="176" t="s">
        <v>300</v>
      </c>
      <c r="K155" s="177" t="s">
        <v>301</v>
      </c>
      <c r="L155" s="178" t="s">
        <v>301</v>
      </c>
      <c r="M155" s="179" t="n">
        <v>23695.244763</v>
      </c>
      <c r="N155" s="180" t="n">
        <v>10000</v>
      </c>
      <c r="O155" s="183" t="n">
        <v>236952447.63</v>
      </c>
      <c r="P155" s="179" t="n">
        <v>236952447.63</v>
      </c>
      <c r="Q155" s="182" t="n">
        <v>236931610.6</v>
      </c>
      <c r="R155" s="182" t="s">
        <v>467</v>
      </c>
    </row>
    <row r="156" customFormat="false" ht="15" hidden="false" customHeight="false" outlineLevel="0" collapsed="false">
      <c r="A156" s="171" t="s">
        <v>442</v>
      </c>
      <c r="B156" s="172" t="s">
        <v>467</v>
      </c>
      <c r="C156" s="172" t="s">
        <v>467</v>
      </c>
      <c r="D156" s="173" t="s">
        <v>467</v>
      </c>
      <c r="E156" s="174" t="s">
        <v>102</v>
      </c>
      <c r="F156" s="175" t="s">
        <v>362</v>
      </c>
      <c r="G156" s="176" t="s">
        <v>58</v>
      </c>
      <c r="H156" s="174" t="s">
        <v>470</v>
      </c>
      <c r="I156" s="174" t="s">
        <v>471</v>
      </c>
      <c r="J156" s="176" t="s">
        <v>309</v>
      </c>
      <c r="K156" s="177" t="s">
        <v>301</v>
      </c>
      <c r="L156" s="178" t="s">
        <v>301</v>
      </c>
      <c r="M156" s="179" t="n">
        <v>23695.207413</v>
      </c>
      <c r="N156" s="180" t="n">
        <v>9999.126105</v>
      </c>
      <c r="O156" s="183" t="n">
        <v>236931367</v>
      </c>
      <c r="P156" s="179" t="n">
        <v>236931367</v>
      </c>
      <c r="Q156" s="182" t="n">
        <v>0</v>
      </c>
      <c r="R156" s="182" t="s">
        <v>472</v>
      </c>
    </row>
    <row r="157" customFormat="false" ht="15" hidden="false" customHeight="false" outlineLevel="0" collapsed="false">
      <c r="A157" s="171" t="s">
        <v>303</v>
      </c>
      <c r="B157" s="172" t="s">
        <v>467</v>
      </c>
      <c r="C157" s="172" t="s">
        <v>467</v>
      </c>
      <c r="D157" s="173" t="s">
        <v>467</v>
      </c>
      <c r="E157" s="174" t="s">
        <v>103</v>
      </c>
      <c r="F157" s="175" t="s">
        <v>362</v>
      </c>
      <c r="G157" s="176" t="s">
        <v>58</v>
      </c>
      <c r="H157" s="174" t="s">
        <v>465</v>
      </c>
      <c r="I157" s="174" t="s">
        <v>466</v>
      </c>
      <c r="J157" s="176" t="s">
        <v>300</v>
      </c>
      <c r="K157" s="177" t="s">
        <v>301</v>
      </c>
      <c r="L157" s="178" t="s">
        <v>301</v>
      </c>
      <c r="M157" s="179" t="n">
        <v>47795.74516</v>
      </c>
      <c r="N157" s="180" t="n">
        <v>10000</v>
      </c>
      <c r="O157" s="183" t="n">
        <v>477957451.6</v>
      </c>
      <c r="P157" s="179" t="n">
        <v>477957451.6</v>
      </c>
      <c r="Q157" s="182" t="n">
        <v>477915421.2</v>
      </c>
      <c r="R157" s="182" t="s">
        <v>467</v>
      </c>
    </row>
    <row r="158" customFormat="false" ht="15" hidden="false" customHeight="false" outlineLevel="0" collapsed="false">
      <c r="A158" s="171" t="s">
        <v>306</v>
      </c>
      <c r="B158" s="172" t="s">
        <v>467</v>
      </c>
      <c r="C158" s="172" t="s">
        <v>467</v>
      </c>
      <c r="D158" s="173" t="s">
        <v>467</v>
      </c>
      <c r="E158" s="174" t="s">
        <v>103</v>
      </c>
      <c r="F158" s="175" t="s">
        <v>362</v>
      </c>
      <c r="G158" s="176" t="s">
        <v>58</v>
      </c>
      <c r="H158" s="174" t="s">
        <v>470</v>
      </c>
      <c r="I158" s="174" t="s">
        <v>471</v>
      </c>
      <c r="J158" s="176" t="s">
        <v>309</v>
      </c>
      <c r="K158" s="177" t="s">
        <v>301</v>
      </c>
      <c r="L158" s="178" t="s">
        <v>301</v>
      </c>
      <c r="M158" s="179" t="n">
        <v>47796.029834</v>
      </c>
      <c r="N158" s="180" t="n">
        <v>9999.126104</v>
      </c>
      <c r="O158" s="183" t="n">
        <v>477918529.6</v>
      </c>
      <c r="P158" s="179" t="n">
        <v>477918529.6</v>
      </c>
      <c r="Q158" s="182" t="n">
        <v>0</v>
      </c>
      <c r="R158" s="182" t="s">
        <v>472</v>
      </c>
    </row>
    <row r="159" customFormat="false" ht="15" hidden="false" customHeight="false" outlineLevel="0" collapsed="false">
      <c r="A159" s="171" t="s">
        <v>376</v>
      </c>
      <c r="B159" s="172" t="s">
        <v>467</v>
      </c>
      <c r="C159" s="172" t="s">
        <v>467</v>
      </c>
      <c r="D159" s="173" t="s">
        <v>467</v>
      </c>
      <c r="E159" s="174" t="s">
        <v>104</v>
      </c>
      <c r="F159" s="175" t="s">
        <v>362</v>
      </c>
      <c r="G159" s="176" t="s">
        <v>58</v>
      </c>
      <c r="H159" s="174" t="s">
        <v>465</v>
      </c>
      <c r="I159" s="174" t="s">
        <v>466</v>
      </c>
      <c r="J159" s="176" t="s">
        <v>300</v>
      </c>
      <c r="K159" s="177" t="s">
        <v>301</v>
      </c>
      <c r="L159" s="178" t="s">
        <v>301</v>
      </c>
      <c r="M159" s="179" t="n">
        <v>14813.260713</v>
      </c>
      <c r="N159" s="180" t="n">
        <v>10000</v>
      </c>
      <c r="O159" s="183" t="n">
        <v>148132607.13</v>
      </c>
      <c r="P159" s="179" t="n">
        <v>148132607.13</v>
      </c>
      <c r="Q159" s="182" t="n">
        <v>148119580.7</v>
      </c>
      <c r="R159" s="182" t="s">
        <v>467</v>
      </c>
    </row>
    <row r="160" customFormat="false" ht="15" hidden="false" customHeight="false" outlineLevel="0" collapsed="false">
      <c r="A160" s="171" t="s">
        <v>389</v>
      </c>
      <c r="B160" s="172" t="s">
        <v>467</v>
      </c>
      <c r="C160" s="172" t="s">
        <v>467</v>
      </c>
      <c r="D160" s="173" t="s">
        <v>467</v>
      </c>
      <c r="E160" s="174" t="s">
        <v>104</v>
      </c>
      <c r="F160" s="175" t="s">
        <v>362</v>
      </c>
      <c r="G160" s="176" t="s">
        <v>58</v>
      </c>
      <c r="H160" s="174" t="s">
        <v>470</v>
      </c>
      <c r="I160" s="174" t="s">
        <v>471</v>
      </c>
      <c r="J160" s="176" t="s">
        <v>309</v>
      </c>
      <c r="K160" s="177" t="s">
        <v>301</v>
      </c>
      <c r="L160" s="178" t="s">
        <v>301</v>
      </c>
      <c r="M160" s="179" t="n">
        <v>14812.617616</v>
      </c>
      <c r="N160" s="180" t="n">
        <v>9999.126106</v>
      </c>
      <c r="O160" s="183" t="n">
        <v>148113231.5</v>
      </c>
      <c r="P160" s="179" t="n">
        <v>148113231.5</v>
      </c>
      <c r="Q160" s="182" t="n">
        <v>0</v>
      </c>
      <c r="R160" s="182" t="s">
        <v>472</v>
      </c>
    </row>
    <row r="161" customFormat="false" ht="15" hidden="false" customHeight="false" outlineLevel="0" collapsed="false">
      <c r="A161" s="171" t="s">
        <v>336</v>
      </c>
      <c r="B161" s="172" t="s">
        <v>467</v>
      </c>
      <c r="C161" s="172" t="s">
        <v>467</v>
      </c>
      <c r="D161" s="173" t="s">
        <v>467</v>
      </c>
      <c r="E161" s="174" t="s">
        <v>105</v>
      </c>
      <c r="F161" s="175" t="s">
        <v>362</v>
      </c>
      <c r="G161" s="176" t="s">
        <v>58</v>
      </c>
      <c r="H161" s="174" t="s">
        <v>465</v>
      </c>
      <c r="I161" s="174" t="s">
        <v>466</v>
      </c>
      <c r="J161" s="176" t="s">
        <v>300</v>
      </c>
      <c r="K161" s="177" t="s">
        <v>301</v>
      </c>
      <c r="L161" s="178" t="s">
        <v>301</v>
      </c>
      <c r="M161" s="179" t="n">
        <v>44681.518557</v>
      </c>
      <c r="N161" s="180" t="n">
        <v>10000</v>
      </c>
      <c r="O161" s="183" t="n">
        <v>446815185.57</v>
      </c>
      <c r="P161" s="179" t="n">
        <v>446815185.57</v>
      </c>
      <c r="Q161" s="182" t="n">
        <v>446775893.8</v>
      </c>
      <c r="R161" s="182" t="s">
        <v>467</v>
      </c>
    </row>
    <row r="162" customFormat="false" ht="15" hidden="false" customHeight="false" outlineLevel="0" collapsed="false">
      <c r="A162" s="171" t="s">
        <v>339</v>
      </c>
      <c r="B162" s="172" t="s">
        <v>467</v>
      </c>
      <c r="C162" s="172" t="s">
        <v>467</v>
      </c>
      <c r="D162" s="173" t="s">
        <v>467</v>
      </c>
      <c r="E162" s="174" t="s">
        <v>105</v>
      </c>
      <c r="F162" s="175" t="s">
        <v>362</v>
      </c>
      <c r="G162" s="176" t="s">
        <v>58</v>
      </c>
      <c r="H162" s="174" t="s">
        <v>470</v>
      </c>
      <c r="I162" s="174" t="s">
        <v>471</v>
      </c>
      <c r="J162" s="176" t="s">
        <v>309</v>
      </c>
      <c r="K162" s="177" t="s">
        <v>301</v>
      </c>
      <c r="L162" s="178" t="s">
        <v>301</v>
      </c>
      <c r="M162" s="179" t="n">
        <v>44682.11572</v>
      </c>
      <c r="N162" s="180" t="n">
        <v>9999.126104</v>
      </c>
      <c r="O162" s="183" t="n">
        <v>446782109.7</v>
      </c>
      <c r="P162" s="179" t="n">
        <v>446782109.7</v>
      </c>
      <c r="Q162" s="182" t="n">
        <v>0</v>
      </c>
      <c r="R162" s="182" t="s">
        <v>472</v>
      </c>
    </row>
    <row r="163" customFormat="false" ht="15" hidden="false" customHeight="false" outlineLevel="0" collapsed="false">
      <c r="A163" s="171" t="s">
        <v>474</v>
      </c>
      <c r="B163" s="172" t="s">
        <v>467</v>
      </c>
      <c r="C163" s="172" t="s">
        <v>467</v>
      </c>
      <c r="D163" s="173" t="s">
        <v>467</v>
      </c>
      <c r="E163" s="174" t="s">
        <v>106</v>
      </c>
      <c r="F163" s="175" t="s">
        <v>362</v>
      </c>
      <c r="G163" s="176" t="s">
        <v>58</v>
      </c>
      <c r="H163" s="174" t="s">
        <v>465</v>
      </c>
      <c r="I163" s="174" t="s">
        <v>466</v>
      </c>
      <c r="J163" s="176" t="s">
        <v>300</v>
      </c>
      <c r="K163" s="177" t="s">
        <v>301</v>
      </c>
      <c r="L163" s="178" t="s">
        <v>301</v>
      </c>
      <c r="M163" s="179" t="n">
        <v>23455.299048</v>
      </c>
      <c r="N163" s="180" t="n">
        <v>10000</v>
      </c>
      <c r="O163" s="183" t="n">
        <v>234552990.48</v>
      </c>
      <c r="P163" s="179" t="n">
        <v>234552990.48</v>
      </c>
      <c r="Q163" s="182" t="n">
        <v>234532364.5</v>
      </c>
      <c r="R163" s="182" t="s">
        <v>467</v>
      </c>
    </row>
    <row r="164" customFormat="false" ht="15" hidden="false" customHeight="false" outlineLevel="0" collapsed="false">
      <c r="A164" s="171" t="s">
        <v>475</v>
      </c>
      <c r="B164" s="172" t="s">
        <v>467</v>
      </c>
      <c r="C164" s="172" t="s">
        <v>467</v>
      </c>
      <c r="D164" s="173" t="s">
        <v>467</v>
      </c>
      <c r="E164" s="174" t="s">
        <v>106</v>
      </c>
      <c r="F164" s="175" t="s">
        <v>362</v>
      </c>
      <c r="G164" s="176" t="s">
        <v>58</v>
      </c>
      <c r="H164" s="174" t="s">
        <v>470</v>
      </c>
      <c r="I164" s="174" t="s">
        <v>471</v>
      </c>
      <c r="J164" s="176" t="s">
        <v>309</v>
      </c>
      <c r="K164" s="177" t="s">
        <v>301</v>
      </c>
      <c r="L164" s="178" t="s">
        <v>301</v>
      </c>
      <c r="M164" s="179" t="n">
        <v>23455.045157</v>
      </c>
      <c r="N164" s="180" t="n">
        <v>9999.126104</v>
      </c>
      <c r="O164" s="183" t="n">
        <v>234529954.3</v>
      </c>
      <c r="P164" s="179" t="n">
        <v>234529954.3</v>
      </c>
      <c r="Q164" s="182" t="n">
        <v>0</v>
      </c>
      <c r="R164" s="182" t="s">
        <v>472</v>
      </c>
    </row>
    <row r="165" customFormat="false" ht="15" hidden="false" customHeight="false" outlineLevel="0" collapsed="false">
      <c r="A165" s="171" t="s">
        <v>473</v>
      </c>
      <c r="B165" s="172" t="s">
        <v>472</v>
      </c>
      <c r="C165" s="172" t="s">
        <v>472</v>
      </c>
      <c r="D165" s="173" t="s">
        <v>472</v>
      </c>
      <c r="E165" s="174" t="s">
        <v>100</v>
      </c>
      <c r="F165" s="175" t="s">
        <v>362</v>
      </c>
      <c r="G165" s="176" t="s">
        <v>58</v>
      </c>
      <c r="H165" s="174" t="s">
        <v>470</v>
      </c>
      <c r="I165" s="174" t="s">
        <v>471</v>
      </c>
      <c r="J165" s="176" t="s">
        <v>300</v>
      </c>
      <c r="K165" s="177" t="s">
        <v>301</v>
      </c>
      <c r="L165" s="178" t="s">
        <v>301</v>
      </c>
      <c r="M165" s="179" t="n">
        <v>78834.085751</v>
      </c>
      <c r="N165" s="180" t="n">
        <v>10000</v>
      </c>
      <c r="O165" s="183" t="n">
        <v>788340857.51</v>
      </c>
      <c r="P165" s="179" t="n">
        <v>788340857.51</v>
      </c>
      <c r="Q165" s="182" t="n">
        <v>788271964.7</v>
      </c>
      <c r="R165" s="182" t="s">
        <v>472</v>
      </c>
    </row>
    <row r="166" customFormat="false" ht="15" hidden="false" customHeight="false" outlineLevel="0" collapsed="false">
      <c r="A166" s="171" t="s">
        <v>410</v>
      </c>
      <c r="B166" s="172" t="s">
        <v>472</v>
      </c>
      <c r="C166" s="172" t="s">
        <v>472</v>
      </c>
      <c r="D166" s="173" t="s">
        <v>472</v>
      </c>
      <c r="E166" s="174" t="s">
        <v>100</v>
      </c>
      <c r="F166" s="175" t="s">
        <v>362</v>
      </c>
      <c r="G166" s="176" t="s">
        <v>58</v>
      </c>
      <c r="H166" s="174" t="s">
        <v>476</v>
      </c>
      <c r="I166" s="174" t="s">
        <v>477</v>
      </c>
      <c r="J166" s="176" t="s">
        <v>309</v>
      </c>
      <c r="K166" s="177" t="s">
        <v>301</v>
      </c>
      <c r="L166" s="178" t="s">
        <v>301</v>
      </c>
      <c r="M166" s="179" t="n">
        <v>78833.586784</v>
      </c>
      <c r="N166" s="180" t="n">
        <v>9999.128843</v>
      </c>
      <c r="O166" s="183" t="n">
        <v>788267191.4</v>
      </c>
      <c r="P166" s="179" t="n">
        <v>788267191.4</v>
      </c>
      <c r="Q166" s="182" t="n">
        <v>0</v>
      </c>
      <c r="R166" s="182" t="s">
        <v>478</v>
      </c>
    </row>
    <row r="167" customFormat="false" ht="15" hidden="false" customHeight="false" outlineLevel="0" collapsed="false">
      <c r="A167" s="171" t="s">
        <v>423</v>
      </c>
      <c r="B167" s="172" t="s">
        <v>472</v>
      </c>
      <c r="C167" s="172" t="s">
        <v>472</v>
      </c>
      <c r="D167" s="173" t="s">
        <v>472</v>
      </c>
      <c r="E167" s="174" t="s">
        <v>101</v>
      </c>
      <c r="F167" s="175" t="s">
        <v>362</v>
      </c>
      <c r="G167" s="176" t="s">
        <v>58</v>
      </c>
      <c r="H167" s="174" t="s">
        <v>470</v>
      </c>
      <c r="I167" s="174" t="s">
        <v>471</v>
      </c>
      <c r="J167" s="176" t="s">
        <v>300</v>
      </c>
      <c r="K167" s="177" t="s">
        <v>301</v>
      </c>
      <c r="L167" s="178" t="s">
        <v>301</v>
      </c>
      <c r="M167" s="179" t="n">
        <v>63724.898509</v>
      </c>
      <c r="N167" s="180" t="n">
        <v>10000</v>
      </c>
      <c r="O167" s="183" t="n">
        <v>637248985.09</v>
      </c>
      <c r="P167" s="179" t="n">
        <v>637248985.09</v>
      </c>
      <c r="Q167" s="182" t="n">
        <v>637193296.1</v>
      </c>
      <c r="R167" s="182" t="s">
        <v>472</v>
      </c>
    </row>
    <row r="168" customFormat="false" ht="15" hidden="false" customHeight="false" outlineLevel="0" collapsed="false">
      <c r="A168" s="171" t="s">
        <v>424</v>
      </c>
      <c r="B168" s="172" t="s">
        <v>472</v>
      </c>
      <c r="C168" s="172" t="s">
        <v>472</v>
      </c>
      <c r="D168" s="173" t="s">
        <v>472</v>
      </c>
      <c r="E168" s="174" t="s">
        <v>101</v>
      </c>
      <c r="F168" s="175" t="s">
        <v>362</v>
      </c>
      <c r="G168" s="176" t="s">
        <v>58</v>
      </c>
      <c r="H168" s="174" t="s">
        <v>476</v>
      </c>
      <c r="I168" s="174" t="s">
        <v>477</v>
      </c>
      <c r="J168" s="176" t="s">
        <v>309</v>
      </c>
      <c r="K168" s="177" t="s">
        <v>301</v>
      </c>
      <c r="L168" s="178" t="s">
        <v>301</v>
      </c>
      <c r="M168" s="179" t="n">
        <v>63725.344979</v>
      </c>
      <c r="N168" s="180" t="n">
        <v>9999.128843</v>
      </c>
      <c r="O168" s="183" t="n">
        <v>637197935</v>
      </c>
      <c r="P168" s="179" t="n">
        <v>637197935</v>
      </c>
      <c r="Q168" s="182" t="n">
        <v>0</v>
      </c>
      <c r="R168" s="182" t="s">
        <v>478</v>
      </c>
    </row>
    <row r="169" customFormat="false" ht="15" hidden="false" customHeight="false" outlineLevel="0" collapsed="false">
      <c r="A169" s="171" t="s">
        <v>440</v>
      </c>
      <c r="B169" s="172" t="s">
        <v>472</v>
      </c>
      <c r="C169" s="172" t="s">
        <v>472</v>
      </c>
      <c r="D169" s="173" t="s">
        <v>472</v>
      </c>
      <c r="E169" s="174" t="s">
        <v>102</v>
      </c>
      <c r="F169" s="175" t="s">
        <v>362</v>
      </c>
      <c r="G169" s="176" t="s">
        <v>58</v>
      </c>
      <c r="H169" s="174" t="s">
        <v>470</v>
      </c>
      <c r="I169" s="174" t="s">
        <v>471</v>
      </c>
      <c r="J169" s="176" t="s">
        <v>300</v>
      </c>
      <c r="K169" s="177" t="s">
        <v>301</v>
      </c>
      <c r="L169" s="178" t="s">
        <v>301</v>
      </c>
      <c r="M169" s="179" t="n">
        <v>23695.207413</v>
      </c>
      <c r="N169" s="180" t="n">
        <v>10000</v>
      </c>
      <c r="O169" s="183" t="n">
        <v>236952074.13</v>
      </c>
      <c r="P169" s="179" t="n">
        <v>236952074.13</v>
      </c>
      <c r="Q169" s="182" t="n">
        <v>236931367</v>
      </c>
      <c r="R169" s="182" t="s">
        <v>472</v>
      </c>
    </row>
    <row r="170" customFormat="false" ht="15" hidden="false" customHeight="false" outlineLevel="0" collapsed="false">
      <c r="A170" s="171" t="s">
        <v>441</v>
      </c>
      <c r="B170" s="172" t="s">
        <v>472</v>
      </c>
      <c r="C170" s="172" t="s">
        <v>472</v>
      </c>
      <c r="D170" s="173" t="s">
        <v>472</v>
      </c>
      <c r="E170" s="174" t="s">
        <v>102</v>
      </c>
      <c r="F170" s="175" t="s">
        <v>362</v>
      </c>
      <c r="G170" s="176" t="s">
        <v>58</v>
      </c>
      <c r="H170" s="174" t="s">
        <v>476</v>
      </c>
      <c r="I170" s="174" t="s">
        <v>477</v>
      </c>
      <c r="J170" s="176" t="s">
        <v>309</v>
      </c>
      <c r="K170" s="177" t="s">
        <v>301</v>
      </c>
      <c r="L170" s="178" t="s">
        <v>301</v>
      </c>
      <c r="M170" s="179" t="n">
        <v>23695.244759</v>
      </c>
      <c r="N170" s="180" t="n">
        <v>9999.128843</v>
      </c>
      <c r="O170" s="183" t="n">
        <v>236931805.3</v>
      </c>
      <c r="P170" s="179" t="n">
        <v>236931805.3</v>
      </c>
      <c r="Q170" s="182" t="n">
        <v>0</v>
      </c>
      <c r="R170" s="182" t="s">
        <v>478</v>
      </c>
    </row>
    <row r="171" customFormat="false" ht="15" hidden="false" customHeight="false" outlineLevel="0" collapsed="false">
      <c r="A171" s="171" t="s">
        <v>315</v>
      </c>
      <c r="B171" s="172" t="s">
        <v>472</v>
      </c>
      <c r="C171" s="172" t="s">
        <v>472</v>
      </c>
      <c r="D171" s="173" t="s">
        <v>472</v>
      </c>
      <c r="E171" s="174" t="s">
        <v>103</v>
      </c>
      <c r="F171" s="175" t="s">
        <v>362</v>
      </c>
      <c r="G171" s="176" t="s">
        <v>58</v>
      </c>
      <c r="H171" s="174" t="s">
        <v>470</v>
      </c>
      <c r="I171" s="174" t="s">
        <v>471</v>
      </c>
      <c r="J171" s="176" t="s">
        <v>300</v>
      </c>
      <c r="K171" s="177" t="s">
        <v>301</v>
      </c>
      <c r="L171" s="178" t="s">
        <v>301</v>
      </c>
      <c r="M171" s="179" t="n">
        <v>47796.029834</v>
      </c>
      <c r="N171" s="180" t="n">
        <v>10000</v>
      </c>
      <c r="O171" s="183" t="n">
        <v>477960298.34</v>
      </c>
      <c r="P171" s="179" t="n">
        <v>477960298.34</v>
      </c>
      <c r="Q171" s="182" t="n">
        <v>477918529.6</v>
      </c>
      <c r="R171" s="182" t="s">
        <v>472</v>
      </c>
    </row>
    <row r="172" customFormat="false" ht="15" hidden="false" customHeight="false" outlineLevel="0" collapsed="false">
      <c r="A172" s="171" t="s">
        <v>360</v>
      </c>
      <c r="B172" s="172" t="s">
        <v>472</v>
      </c>
      <c r="C172" s="172" t="s">
        <v>472</v>
      </c>
      <c r="D172" s="173" t="s">
        <v>472</v>
      </c>
      <c r="E172" s="174" t="s">
        <v>103</v>
      </c>
      <c r="F172" s="175" t="s">
        <v>362</v>
      </c>
      <c r="G172" s="176" t="s">
        <v>58</v>
      </c>
      <c r="H172" s="174" t="s">
        <v>476</v>
      </c>
      <c r="I172" s="174" t="s">
        <v>477</v>
      </c>
      <c r="J172" s="176" t="s">
        <v>309</v>
      </c>
      <c r="K172" s="177" t="s">
        <v>301</v>
      </c>
      <c r="L172" s="178" t="s">
        <v>301</v>
      </c>
      <c r="M172" s="179" t="n">
        <v>47795.745185</v>
      </c>
      <c r="N172" s="180" t="n">
        <v>9999.128842</v>
      </c>
      <c r="O172" s="183" t="n">
        <v>477915814.2</v>
      </c>
      <c r="P172" s="179" t="n">
        <v>477915814.2</v>
      </c>
      <c r="Q172" s="182" t="n">
        <v>0</v>
      </c>
      <c r="R172" s="182" t="s">
        <v>478</v>
      </c>
    </row>
    <row r="173" customFormat="false" ht="15" hidden="false" customHeight="false" outlineLevel="0" collapsed="false">
      <c r="A173" s="171" t="s">
        <v>390</v>
      </c>
      <c r="B173" s="172" t="s">
        <v>472</v>
      </c>
      <c r="C173" s="172" t="s">
        <v>472</v>
      </c>
      <c r="D173" s="173" t="s">
        <v>472</v>
      </c>
      <c r="E173" s="174" t="s">
        <v>104</v>
      </c>
      <c r="F173" s="175" t="s">
        <v>362</v>
      </c>
      <c r="G173" s="176" t="s">
        <v>58</v>
      </c>
      <c r="H173" s="174" t="s">
        <v>470</v>
      </c>
      <c r="I173" s="174" t="s">
        <v>471</v>
      </c>
      <c r="J173" s="176" t="s">
        <v>300</v>
      </c>
      <c r="K173" s="177" t="s">
        <v>301</v>
      </c>
      <c r="L173" s="178" t="s">
        <v>301</v>
      </c>
      <c r="M173" s="179" t="n">
        <v>14812.617616</v>
      </c>
      <c r="N173" s="180" t="n">
        <v>10000</v>
      </c>
      <c r="O173" s="183" t="n">
        <v>148126176.16</v>
      </c>
      <c r="P173" s="179" t="n">
        <v>148126176.16</v>
      </c>
      <c r="Q173" s="182" t="n">
        <v>148113231.5</v>
      </c>
      <c r="R173" s="182" t="s">
        <v>472</v>
      </c>
    </row>
    <row r="174" customFormat="false" ht="15" hidden="false" customHeight="false" outlineLevel="0" collapsed="false">
      <c r="A174" s="171" t="s">
        <v>405</v>
      </c>
      <c r="B174" s="172" t="s">
        <v>472</v>
      </c>
      <c r="C174" s="172" t="s">
        <v>472</v>
      </c>
      <c r="D174" s="173" t="s">
        <v>472</v>
      </c>
      <c r="E174" s="174" t="s">
        <v>104</v>
      </c>
      <c r="F174" s="175" t="s">
        <v>362</v>
      </c>
      <c r="G174" s="176" t="s">
        <v>58</v>
      </c>
      <c r="H174" s="174" t="s">
        <v>476</v>
      </c>
      <c r="I174" s="174" t="s">
        <v>477</v>
      </c>
      <c r="J174" s="176" t="s">
        <v>309</v>
      </c>
      <c r="K174" s="177" t="s">
        <v>301</v>
      </c>
      <c r="L174" s="178" t="s">
        <v>301</v>
      </c>
      <c r="M174" s="179" t="n">
        <v>14813.260656</v>
      </c>
      <c r="N174" s="180" t="n">
        <v>9999.128844</v>
      </c>
      <c r="O174" s="183" t="n">
        <v>148119701.9</v>
      </c>
      <c r="P174" s="179" t="n">
        <v>148119701.9</v>
      </c>
      <c r="Q174" s="182" t="n">
        <v>0</v>
      </c>
      <c r="R174" s="182" t="s">
        <v>478</v>
      </c>
    </row>
    <row r="175" customFormat="false" ht="15" hidden="false" customHeight="false" outlineLevel="0" collapsed="false">
      <c r="A175" s="171" t="s">
        <v>342</v>
      </c>
      <c r="B175" s="172" t="s">
        <v>472</v>
      </c>
      <c r="C175" s="172" t="s">
        <v>472</v>
      </c>
      <c r="D175" s="173" t="s">
        <v>472</v>
      </c>
      <c r="E175" s="174" t="s">
        <v>105</v>
      </c>
      <c r="F175" s="175" t="s">
        <v>362</v>
      </c>
      <c r="G175" s="176" t="s">
        <v>58</v>
      </c>
      <c r="H175" s="174" t="s">
        <v>470</v>
      </c>
      <c r="I175" s="174" t="s">
        <v>471</v>
      </c>
      <c r="J175" s="176" t="s">
        <v>300</v>
      </c>
      <c r="K175" s="177" t="s">
        <v>301</v>
      </c>
      <c r="L175" s="178" t="s">
        <v>301</v>
      </c>
      <c r="M175" s="179" t="n">
        <v>44682.11572</v>
      </c>
      <c r="N175" s="180" t="n">
        <v>10000</v>
      </c>
      <c r="O175" s="183" t="n">
        <v>446821157.2</v>
      </c>
      <c r="P175" s="179" t="n">
        <v>446821157.2</v>
      </c>
      <c r="Q175" s="182" t="n">
        <v>446782109.7</v>
      </c>
      <c r="R175" s="182" t="s">
        <v>472</v>
      </c>
    </row>
    <row r="176" customFormat="false" ht="15" hidden="false" customHeight="false" outlineLevel="0" collapsed="false">
      <c r="A176" s="171" t="s">
        <v>371</v>
      </c>
      <c r="B176" s="172" t="s">
        <v>472</v>
      </c>
      <c r="C176" s="172" t="s">
        <v>472</v>
      </c>
      <c r="D176" s="173" t="s">
        <v>472</v>
      </c>
      <c r="E176" s="174" t="s">
        <v>105</v>
      </c>
      <c r="F176" s="175" t="s">
        <v>362</v>
      </c>
      <c r="G176" s="176" t="s">
        <v>58</v>
      </c>
      <c r="H176" s="174" t="s">
        <v>476</v>
      </c>
      <c r="I176" s="174" t="s">
        <v>477</v>
      </c>
      <c r="J176" s="176" t="s">
        <v>309</v>
      </c>
      <c r="K176" s="177" t="s">
        <v>301</v>
      </c>
      <c r="L176" s="178" t="s">
        <v>301</v>
      </c>
      <c r="M176" s="179" t="n">
        <v>44681.518609</v>
      </c>
      <c r="N176" s="180" t="n">
        <v>9999.128844</v>
      </c>
      <c r="O176" s="183" t="n">
        <v>446776261.5</v>
      </c>
      <c r="P176" s="179" t="n">
        <v>446776261.5</v>
      </c>
      <c r="Q176" s="182" t="n">
        <v>0</v>
      </c>
      <c r="R176" s="182" t="s">
        <v>478</v>
      </c>
    </row>
    <row r="177" customFormat="false" ht="15" hidden="false" customHeight="false" outlineLevel="0" collapsed="false">
      <c r="A177" s="171" t="s">
        <v>479</v>
      </c>
      <c r="B177" s="172" t="s">
        <v>472</v>
      </c>
      <c r="C177" s="172" t="s">
        <v>472</v>
      </c>
      <c r="D177" s="173" t="s">
        <v>472</v>
      </c>
      <c r="E177" s="174" t="s">
        <v>106</v>
      </c>
      <c r="F177" s="175" t="s">
        <v>362</v>
      </c>
      <c r="G177" s="176" t="s">
        <v>58</v>
      </c>
      <c r="H177" s="174" t="s">
        <v>470</v>
      </c>
      <c r="I177" s="174" t="s">
        <v>471</v>
      </c>
      <c r="J177" s="176" t="s">
        <v>300</v>
      </c>
      <c r="K177" s="177" t="s">
        <v>301</v>
      </c>
      <c r="L177" s="178" t="s">
        <v>301</v>
      </c>
      <c r="M177" s="179" t="n">
        <v>23455.045157</v>
      </c>
      <c r="N177" s="180" t="n">
        <v>10000</v>
      </c>
      <c r="O177" s="183" t="n">
        <v>234550451.57</v>
      </c>
      <c r="P177" s="179" t="n">
        <v>234550451.57</v>
      </c>
      <c r="Q177" s="182" t="n">
        <v>234529954.3</v>
      </c>
      <c r="R177" s="182" t="s">
        <v>472</v>
      </c>
    </row>
    <row r="178" customFormat="false" ht="15" hidden="false" customHeight="false" outlineLevel="0" collapsed="false">
      <c r="A178" s="171" t="s">
        <v>480</v>
      </c>
      <c r="B178" s="172" t="s">
        <v>472</v>
      </c>
      <c r="C178" s="172" t="s">
        <v>472</v>
      </c>
      <c r="D178" s="173" t="s">
        <v>472</v>
      </c>
      <c r="E178" s="174" t="s">
        <v>106</v>
      </c>
      <c r="F178" s="175" t="s">
        <v>362</v>
      </c>
      <c r="G178" s="176" t="s">
        <v>58</v>
      </c>
      <c r="H178" s="174" t="s">
        <v>476</v>
      </c>
      <c r="I178" s="174" t="s">
        <v>477</v>
      </c>
      <c r="J178" s="176" t="s">
        <v>309</v>
      </c>
      <c r="K178" s="177" t="s">
        <v>301</v>
      </c>
      <c r="L178" s="178" t="s">
        <v>301</v>
      </c>
      <c r="M178" s="179" t="n">
        <v>23455.299026</v>
      </c>
      <c r="N178" s="180" t="n">
        <v>9999.128842</v>
      </c>
      <c r="O178" s="183" t="n">
        <v>234532557</v>
      </c>
      <c r="P178" s="179" t="n">
        <v>234532557</v>
      </c>
      <c r="Q178" s="182" t="n">
        <v>0</v>
      </c>
      <c r="R178" s="182" t="s">
        <v>478</v>
      </c>
    </row>
    <row r="179" customFormat="false" ht="15" hidden="false" customHeight="false" outlineLevel="0" collapsed="false">
      <c r="A179" s="171" t="s">
        <v>423</v>
      </c>
      <c r="B179" s="172" t="s">
        <v>478</v>
      </c>
      <c r="C179" s="172" t="s">
        <v>478</v>
      </c>
      <c r="D179" s="173" t="s">
        <v>478</v>
      </c>
      <c r="E179" s="174" t="s">
        <v>100</v>
      </c>
      <c r="F179" s="175" t="s">
        <v>362</v>
      </c>
      <c r="G179" s="176" t="s">
        <v>58</v>
      </c>
      <c r="H179" s="174" t="s">
        <v>476</v>
      </c>
      <c r="I179" s="174" t="s">
        <v>477</v>
      </c>
      <c r="J179" s="176" t="s">
        <v>300</v>
      </c>
      <c r="K179" s="177" t="s">
        <v>301</v>
      </c>
      <c r="L179" s="178" t="s">
        <v>301</v>
      </c>
      <c r="M179" s="179" t="n">
        <v>78833.586784</v>
      </c>
      <c r="N179" s="180" t="n">
        <v>10000</v>
      </c>
      <c r="O179" s="183" t="n">
        <v>788335867.84</v>
      </c>
      <c r="P179" s="179" t="n">
        <v>788335867.84</v>
      </c>
      <c r="Q179" s="182" t="n">
        <v>788267191.4</v>
      </c>
      <c r="R179" s="182" t="s">
        <v>478</v>
      </c>
    </row>
    <row r="180" customFormat="false" ht="15" hidden="false" customHeight="false" outlineLevel="0" collapsed="false">
      <c r="A180" s="171" t="s">
        <v>424</v>
      </c>
      <c r="B180" s="172" t="s">
        <v>478</v>
      </c>
      <c r="C180" s="172" t="s">
        <v>478</v>
      </c>
      <c r="D180" s="173" t="s">
        <v>478</v>
      </c>
      <c r="E180" s="174" t="s">
        <v>100</v>
      </c>
      <c r="F180" s="175" t="s">
        <v>362</v>
      </c>
      <c r="G180" s="176" t="s">
        <v>58</v>
      </c>
      <c r="H180" s="174" t="s">
        <v>481</v>
      </c>
      <c r="I180" s="174" t="s">
        <v>482</v>
      </c>
      <c r="J180" s="176" t="s">
        <v>309</v>
      </c>
      <c r="K180" s="177" t="s">
        <v>301</v>
      </c>
      <c r="L180" s="178" t="s">
        <v>301</v>
      </c>
      <c r="M180" s="179" t="n">
        <v>78833.586784</v>
      </c>
      <c r="N180" s="180" t="n">
        <v>9997.386984</v>
      </c>
      <c r="O180" s="183" t="n">
        <v>788129874.4</v>
      </c>
      <c r="P180" s="179" t="n">
        <v>788129874.4</v>
      </c>
      <c r="Q180" s="182" t="n">
        <v>0</v>
      </c>
      <c r="R180" s="182" t="s">
        <v>483</v>
      </c>
    </row>
    <row r="181" customFormat="false" ht="15" hidden="false" customHeight="false" outlineLevel="0" collapsed="false">
      <c r="A181" s="171" t="s">
        <v>484</v>
      </c>
      <c r="B181" s="172" t="s">
        <v>478</v>
      </c>
      <c r="C181" s="172" t="s">
        <v>478</v>
      </c>
      <c r="D181" s="173" t="s">
        <v>478</v>
      </c>
      <c r="E181" s="174" t="s">
        <v>101</v>
      </c>
      <c r="F181" s="175" t="s">
        <v>362</v>
      </c>
      <c r="G181" s="176" t="s">
        <v>58</v>
      </c>
      <c r="H181" s="174" t="s">
        <v>476</v>
      </c>
      <c r="I181" s="174" t="s">
        <v>477</v>
      </c>
      <c r="J181" s="176" t="s">
        <v>300</v>
      </c>
      <c r="K181" s="177" t="s">
        <v>301</v>
      </c>
      <c r="L181" s="178" t="s">
        <v>301</v>
      </c>
      <c r="M181" s="179" t="n">
        <v>63725.344979</v>
      </c>
      <c r="N181" s="180" t="n">
        <v>10000</v>
      </c>
      <c r="O181" s="183" t="n">
        <v>637253449.79</v>
      </c>
      <c r="P181" s="179" t="n">
        <v>637253449.79</v>
      </c>
      <c r="Q181" s="182" t="n">
        <v>637197935</v>
      </c>
      <c r="R181" s="182" t="s">
        <v>478</v>
      </c>
    </row>
    <row r="182" customFormat="false" ht="15" hidden="false" customHeight="false" outlineLevel="0" collapsed="false">
      <c r="A182" s="171" t="s">
        <v>425</v>
      </c>
      <c r="B182" s="172" t="s">
        <v>478</v>
      </c>
      <c r="C182" s="172" t="s">
        <v>478</v>
      </c>
      <c r="D182" s="173" t="s">
        <v>478</v>
      </c>
      <c r="E182" s="174" t="s">
        <v>101</v>
      </c>
      <c r="F182" s="175" t="s">
        <v>362</v>
      </c>
      <c r="G182" s="176" t="s">
        <v>58</v>
      </c>
      <c r="H182" s="174" t="s">
        <v>481</v>
      </c>
      <c r="I182" s="174" t="s">
        <v>482</v>
      </c>
      <c r="J182" s="176" t="s">
        <v>309</v>
      </c>
      <c r="K182" s="177" t="s">
        <v>301</v>
      </c>
      <c r="L182" s="178" t="s">
        <v>301</v>
      </c>
      <c r="M182" s="179" t="n">
        <v>63725.344979</v>
      </c>
      <c r="N182" s="180" t="n">
        <v>9997.386985</v>
      </c>
      <c r="O182" s="183" t="n">
        <v>637086934.5</v>
      </c>
      <c r="P182" s="179" t="n">
        <v>637086934.5</v>
      </c>
      <c r="Q182" s="182" t="n">
        <v>0</v>
      </c>
      <c r="R182" s="182" t="s">
        <v>483</v>
      </c>
    </row>
    <row r="183" customFormat="false" ht="15" hidden="false" customHeight="false" outlineLevel="0" collapsed="false">
      <c r="A183" s="171" t="s">
        <v>460</v>
      </c>
      <c r="B183" s="172" t="s">
        <v>478</v>
      </c>
      <c r="C183" s="172" t="s">
        <v>478</v>
      </c>
      <c r="D183" s="173" t="s">
        <v>478</v>
      </c>
      <c r="E183" s="174" t="s">
        <v>102</v>
      </c>
      <c r="F183" s="175" t="s">
        <v>362</v>
      </c>
      <c r="G183" s="176" t="s">
        <v>58</v>
      </c>
      <c r="H183" s="174" t="s">
        <v>476</v>
      </c>
      <c r="I183" s="174" t="s">
        <v>477</v>
      </c>
      <c r="J183" s="176" t="s">
        <v>300</v>
      </c>
      <c r="K183" s="177" t="s">
        <v>301</v>
      </c>
      <c r="L183" s="178" t="s">
        <v>301</v>
      </c>
      <c r="M183" s="179" t="n">
        <v>23695.244759</v>
      </c>
      <c r="N183" s="180" t="n">
        <v>10000</v>
      </c>
      <c r="O183" s="183" t="n">
        <v>236952447.59</v>
      </c>
      <c r="P183" s="179" t="n">
        <v>236952447.59</v>
      </c>
      <c r="Q183" s="182" t="n">
        <v>236931805.3</v>
      </c>
      <c r="R183" s="182" t="s">
        <v>478</v>
      </c>
    </row>
    <row r="184" customFormat="false" ht="15" hidden="false" customHeight="false" outlineLevel="0" collapsed="false">
      <c r="A184" s="171" t="s">
        <v>461</v>
      </c>
      <c r="B184" s="172" t="s">
        <v>478</v>
      </c>
      <c r="C184" s="172" t="s">
        <v>478</v>
      </c>
      <c r="D184" s="173" t="s">
        <v>478</v>
      </c>
      <c r="E184" s="174" t="s">
        <v>102</v>
      </c>
      <c r="F184" s="175" t="s">
        <v>362</v>
      </c>
      <c r="G184" s="176" t="s">
        <v>58</v>
      </c>
      <c r="H184" s="174" t="s">
        <v>481</v>
      </c>
      <c r="I184" s="174" t="s">
        <v>482</v>
      </c>
      <c r="J184" s="176" t="s">
        <v>309</v>
      </c>
      <c r="K184" s="177" t="s">
        <v>301</v>
      </c>
      <c r="L184" s="178" t="s">
        <v>301</v>
      </c>
      <c r="M184" s="179" t="n">
        <v>23695.244759</v>
      </c>
      <c r="N184" s="180" t="n">
        <v>9997.386982</v>
      </c>
      <c r="O184" s="183" t="n">
        <v>236890531.5</v>
      </c>
      <c r="P184" s="179" t="n">
        <v>236890531.5</v>
      </c>
      <c r="Q184" s="182" t="n">
        <v>0</v>
      </c>
      <c r="R184" s="182" t="s">
        <v>483</v>
      </c>
    </row>
    <row r="185" customFormat="false" ht="15" hidden="false" customHeight="false" outlineLevel="0" collapsed="false">
      <c r="A185" s="171" t="s">
        <v>365</v>
      </c>
      <c r="B185" s="172" t="s">
        <v>478</v>
      </c>
      <c r="C185" s="172" t="s">
        <v>478</v>
      </c>
      <c r="D185" s="173" t="s">
        <v>478</v>
      </c>
      <c r="E185" s="174" t="s">
        <v>103</v>
      </c>
      <c r="F185" s="175" t="s">
        <v>362</v>
      </c>
      <c r="G185" s="176" t="s">
        <v>58</v>
      </c>
      <c r="H185" s="174" t="s">
        <v>476</v>
      </c>
      <c r="I185" s="174" t="s">
        <v>477</v>
      </c>
      <c r="J185" s="176" t="s">
        <v>300</v>
      </c>
      <c r="K185" s="177" t="s">
        <v>301</v>
      </c>
      <c r="L185" s="178" t="s">
        <v>301</v>
      </c>
      <c r="M185" s="179" t="n">
        <v>47795.745185</v>
      </c>
      <c r="N185" s="180" t="n">
        <v>10000</v>
      </c>
      <c r="O185" s="183" t="n">
        <v>477957451.85</v>
      </c>
      <c r="P185" s="179" t="n">
        <v>477957451.85</v>
      </c>
      <c r="Q185" s="182" t="n">
        <v>477915814.2</v>
      </c>
      <c r="R185" s="182" t="s">
        <v>478</v>
      </c>
    </row>
    <row r="186" customFormat="false" ht="15" hidden="false" customHeight="false" outlineLevel="0" collapsed="false">
      <c r="A186" s="171" t="s">
        <v>379</v>
      </c>
      <c r="B186" s="172" t="s">
        <v>478</v>
      </c>
      <c r="C186" s="172" t="s">
        <v>478</v>
      </c>
      <c r="D186" s="173" t="s">
        <v>478</v>
      </c>
      <c r="E186" s="174" t="s">
        <v>103</v>
      </c>
      <c r="F186" s="175" t="s">
        <v>362</v>
      </c>
      <c r="G186" s="176" t="s">
        <v>58</v>
      </c>
      <c r="H186" s="174" t="s">
        <v>481</v>
      </c>
      <c r="I186" s="174" t="s">
        <v>482</v>
      </c>
      <c r="J186" s="176" t="s">
        <v>309</v>
      </c>
      <c r="K186" s="177" t="s">
        <v>301</v>
      </c>
      <c r="L186" s="178" t="s">
        <v>301</v>
      </c>
      <c r="M186" s="179" t="n">
        <v>47795.745185</v>
      </c>
      <c r="N186" s="180" t="n">
        <v>9997.386984</v>
      </c>
      <c r="O186" s="183" t="n">
        <v>477832560.8</v>
      </c>
      <c r="P186" s="179" t="n">
        <v>477832560.8</v>
      </c>
      <c r="Q186" s="182" t="n">
        <v>0</v>
      </c>
      <c r="R186" s="182" t="s">
        <v>483</v>
      </c>
    </row>
    <row r="187" customFormat="false" ht="15" hidden="false" customHeight="false" outlineLevel="0" collapsed="false">
      <c r="A187" s="171" t="s">
        <v>406</v>
      </c>
      <c r="B187" s="172" t="s">
        <v>478</v>
      </c>
      <c r="C187" s="172" t="s">
        <v>478</v>
      </c>
      <c r="D187" s="173" t="s">
        <v>478</v>
      </c>
      <c r="E187" s="174" t="s">
        <v>104</v>
      </c>
      <c r="F187" s="175" t="s">
        <v>362</v>
      </c>
      <c r="G187" s="176" t="s">
        <v>58</v>
      </c>
      <c r="H187" s="174" t="s">
        <v>476</v>
      </c>
      <c r="I187" s="174" t="s">
        <v>477</v>
      </c>
      <c r="J187" s="176" t="s">
        <v>300</v>
      </c>
      <c r="K187" s="177" t="s">
        <v>301</v>
      </c>
      <c r="L187" s="178" t="s">
        <v>301</v>
      </c>
      <c r="M187" s="179" t="n">
        <v>14813.260656</v>
      </c>
      <c r="N187" s="180" t="n">
        <v>10000</v>
      </c>
      <c r="O187" s="183" t="n">
        <v>148132606.56</v>
      </c>
      <c r="P187" s="179" t="n">
        <v>148132606.56</v>
      </c>
      <c r="Q187" s="182" t="n">
        <v>148119701.9</v>
      </c>
      <c r="R187" s="182" t="s">
        <v>478</v>
      </c>
    </row>
    <row r="188" customFormat="false" ht="15" hidden="false" customHeight="false" outlineLevel="0" collapsed="false">
      <c r="A188" s="171" t="s">
        <v>485</v>
      </c>
      <c r="B188" s="172" t="s">
        <v>478</v>
      </c>
      <c r="C188" s="172" t="s">
        <v>478</v>
      </c>
      <c r="D188" s="173" t="s">
        <v>478</v>
      </c>
      <c r="E188" s="174" t="s">
        <v>104</v>
      </c>
      <c r="F188" s="175" t="s">
        <v>362</v>
      </c>
      <c r="G188" s="176" t="s">
        <v>58</v>
      </c>
      <c r="H188" s="174" t="s">
        <v>481</v>
      </c>
      <c r="I188" s="174" t="s">
        <v>482</v>
      </c>
      <c r="J188" s="176" t="s">
        <v>309</v>
      </c>
      <c r="K188" s="177" t="s">
        <v>301</v>
      </c>
      <c r="L188" s="178" t="s">
        <v>301</v>
      </c>
      <c r="M188" s="179" t="n">
        <v>14813.260656</v>
      </c>
      <c r="N188" s="180" t="n">
        <v>9997.386986</v>
      </c>
      <c r="O188" s="183" t="n">
        <v>148093899.3</v>
      </c>
      <c r="P188" s="179" t="n">
        <v>148093899.3</v>
      </c>
      <c r="Q188" s="182" t="n">
        <v>0</v>
      </c>
      <c r="R188" s="182" t="s">
        <v>483</v>
      </c>
    </row>
    <row r="189" customFormat="false" ht="15" hidden="false" customHeight="false" outlineLevel="0" collapsed="false">
      <c r="A189" s="171" t="s">
        <v>372</v>
      </c>
      <c r="B189" s="172" t="s">
        <v>478</v>
      </c>
      <c r="C189" s="172" t="s">
        <v>478</v>
      </c>
      <c r="D189" s="173" t="s">
        <v>478</v>
      </c>
      <c r="E189" s="174" t="s">
        <v>105</v>
      </c>
      <c r="F189" s="175" t="s">
        <v>362</v>
      </c>
      <c r="G189" s="176" t="s">
        <v>58</v>
      </c>
      <c r="H189" s="174" t="s">
        <v>476</v>
      </c>
      <c r="I189" s="174" t="s">
        <v>477</v>
      </c>
      <c r="J189" s="176" t="s">
        <v>300</v>
      </c>
      <c r="K189" s="177" t="s">
        <v>301</v>
      </c>
      <c r="L189" s="178" t="s">
        <v>301</v>
      </c>
      <c r="M189" s="179" t="n">
        <v>44681.518609</v>
      </c>
      <c r="N189" s="180" t="n">
        <v>10000</v>
      </c>
      <c r="O189" s="183" t="n">
        <v>446815186.09</v>
      </c>
      <c r="P189" s="179" t="n">
        <v>446815186.09</v>
      </c>
      <c r="Q189" s="182" t="n">
        <v>446776261.5</v>
      </c>
      <c r="R189" s="182" t="s">
        <v>478</v>
      </c>
    </row>
    <row r="190" customFormat="false" ht="15" hidden="false" customHeight="false" outlineLevel="0" collapsed="false">
      <c r="A190" s="171" t="s">
        <v>385</v>
      </c>
      <c r="B190" s="172" t="s">
        <v>478</v>
      </c>
      <c r="C190" s="172" t="s">
        <v>478</v>
      </c>
      <c r="D190" s="173" t="s">
        <v>478</v>
      </c>
      <c r="E190" s="174" t="s">
        <v>105</v>
      </c>
      <c r="F190" s="175" t="s">
        <v>362</v>
      </c>
      <c r="G190" s="176" t="s">
        <v>58</v>
      </c>
      <c r="H190" s="174" t="s">
        <v>481</v>
      </c>
      <c r="I190" s="174" t="s">
        <v>482</v>
      </c>
      <c r="J190" s="176" t="s">
        <v>309</v>
      </c>
      <c r="K190" s="177" t="s">
        <v>301</v>
      </c>
      <c r="L190" s="178" t="s">
        <v>301</v>
      </c>
      <c r="M190" s="179" t="n">
        <v>44681.518609</v>
      </c>
      <c r="N190" s="180" t="n">
        <v>9997.386985</v>
      </c>
      <c r="O190" s="183" t="n">
        <v>446698432.6</v>
      </c>
      <c r="P190" s="179" t="n">
        <v>446698432.6</v>
      </c>
      <c r="Q190" s="182" t="n">
        <v>0</v>
      </c>
      <c r="R190" s="182" t="s">
        <v>483</v>
      </c>
    </row>
    <row r="191" customFormat="false" ht="15" hidden="false" customHeight="false" outlineLevel="0" collapsed="false">
      <c r="A191" s="171" t="s">
        <v>486</v>
      </c>
      <c r="B191" s="172" t="s">
        <v>478</v>
      </c>
      <c r="C191" s="172" t="s">
        <v>478</v>
      </c>
      <c r="D191" s="173" t="s">
        <v>478</v>
      </c>
      <c r="E191" s="174" t="s">
        <v>106</v>
      </c>
      <c r="F191" s="175" t="s">
        <v>362</v>
      </c>
      <c r="G191" s="176" t="s">
        <v>58</v>
      </c>
      <c r="H191" s="174" t="s">
        <v>476</v>
      </c>
      <c r="I191" s="174" t="s">
        <v>477</v>
      </c>
      <c r="J191" s="176" t="s">
        <v>300</v>
      </c>
      <c r="K191" s="177" t="s">
        <v>301</v>
      </c>
      <c r="L191" s="178" t="s">
        <v>301</v>
      </c>
      <c r="M191" s="179" t="n">
        <v>23455.299026</v>
      </c>
      <c r="N191" s="180" t="n">
        <v>10000</v>
      </c>
      <c r="O191" s="183" t="n">
        <v>234552990.26</v>
      </c>
      <c r="P191" s="179" t="n">
        <v>234552990.26</v>
      </c>
      <c r="Q191" s="182" t="n">
        <v>234532557</v>
      </c>
      <c r="R191" s="182" t="s">
        <v>478</v>
      </c>
    </row>
    <row r="192" customFormat="false" ht="15" hidden="false" customHeight="false" outlineLevel="0" collapsed="false">
      <c r="A192" s="171" t="s">
        <v>487</v>
      </c>
      <c r="B192" s="172" t="s">
        <v>478</v>
      </c>
      <c r="C192" s="172" t="s">
        <v>478</v>
      </c>
      <c r="D192" s="173" t="s">
        <v>478</v>
      </c>
      <c r="E192" s="174" t="s">
        <v>106</v>
      </c>
      <c r="F192" s="175" t="s">
        <v>362</v>
      </c>
      <c r="G192" s="176" t="s">
        <v>58</v>
      </c>
      <c r="H192" s="174" t="s">
        <v>481</v>
      </c>
      <c r="I192" s="174" t="s">
        <v>482</v>
      </c>
      <c r="J192" s="176" t="s">
        <v>309</v>
      </c>
      <c r="K192" s="177" t="s">
        <v>301</v>
      </c>
      <c r="L192" s="178" t="s">
        <v>301</v>
      </c>
      <c r="M192" s="179" t="n">
        <v>23455.299026</v>
      </c>
      <c r="N192" s="180" t="n">
        <v>9997.386984</v>
      </c>
      <c r="O192" s="183" t="n">
        <v>234491701.2</v>
      </c>
      <c r="P192" s="179" t="n">
        <v>234491701.2</v>
      </c>
      <c r="Q192" s="182" t="n">
        <v>0</v>
      </c>
      <c r="R192" s="182" t="s">
        <v>483</v>
      </c>
    </row>
    <row r="193" customFormat="false" ht="15" hidden="false" customHeight="false" outlineLevel="0" collapsed="false">
      <c r="A193" s="171" t="s">
        <v>484</v>
      </c>
      <c r="B193" s="172" t="s">
        <v>483</v>
      </c>
      <c r="C193" s="172" t="s">
        <v>483</v>
      </c>
      <c r="D193" s="173" t="s">
        <v>483</v>
      </c>
      <c r="E193" s="174" t="s">
        <v>100</v>
      </c>
      <c r="F193" s="175" t="s">
        <v>362</v>
      </c>
      <c r="G193" s="176" t="s">
        <v>58</v>
      </c>
      <c r="H193" s="174" t="s">
        <v>481</v>
      </c>
      <c r="I193" s="174" t="s">
        <v>482</v>
      </c>
      <c r="J193" s="176" t="s">
        <v>300</v>
      </c>
      <c r="K193" s="177" t="s">
        <v>301</v>
      </c>
      <c r="L193" s="178" t="s">
        <v>301</v>
      </c>
      <c r="M193" s="179" t="n">
        <v>78833.586784</v>
      </c>
      <c r="N193" s="180" t="n">
        <v>10000</v>
      </c>
      <c r="O193" s="183" t="n">
        <v>788335867.84</v>
      </c>
      <c r="P193" s="179" t="n">
        <v>788335867.84</v>
      </c>
      <c r="Q193" s="182" t="n">
        <v>788129874.4</v>
      </c>
      <c r="R193" s="182" t="s">
        <v>483</v>
      </c>
    </row>
    <row r="194" customFormat="false" ht="15" hidden="false" customHeight="false" outlineLevel="0" collapsed="false">
      <c r="A194" s="171" t="s">
        <v>425</v>
      </c>
      <c r="B194" s="172" t="s">
        <v>483</v>
      </c>
      <c r="C194" s="172" t="s">
        <v>483</v>
      </c>
      <c r="D194" s="173" t="s">
        <v>483</v>
      </c>
      <c r="E194" s="174" t="s">
        <v>100</v>
      </c>
      <c r="F194" s="175" t="s">
        <v>362</v>
      </c>
      <c r="G194" s="176" t="s">
        <v>58</v>
      </c>
      <c r="H194" s="174" t="s">
        <v>488</v>
      </c>
      <c r="I194" s="174" t="s">
        <v>489</v>
      </c>
      <c r="J194" s="176" t="s">
        <v>309</v>
      </c>
      <c r="K194" s="177" t="s">
        <v>301</v>
      </c>
      <c r="L194" s="178" t="s">
        <v>301</v>
      </c>
      <c r="M194" s="179" t="n">
        <v>78833.586784</v>
      </c>
      <c r="N194" s="180" t="n">
        <v>9999.123364</v>
      </c>
      <c r="O194" s="183" t="n">
        <v>788266759.5</v>
      </c>
      <c r="P194" s="179" t="n">
        <v>788266759.5</v>
      </c>
      <c r="Q194" s="182" t="n">
        <v>0</v>
      </c>
      <c r="R194" s="182" t="s">
        <v>490</v>
      </c>
    </row>
    <row r="195" customFormat="false" ht="15" hidden="false" customHeight="false" outlineLevel="0" collapsed="false">
      <c r="A195" s="171" t="s">
        <v>454</v>
      </c>
      <c r="B195" s="172" t="s">
        <v>483</v>
      </c>
      <c r="C195" s="172" t="s">
        <v>483</v>
      </c>
      <c r="D195" s="173" t="s">
        <v>483</v>
      </c>
      <c r="E195" s="174" t="s">
        <v>101</v>
      </c>
      <c r="F195" s="175" t="s">
        <v>362</v>
      </c>
      <c r="G195" s="176" t="s">
        <v>58</v>
      </c>
      <c r="H195" s="174" t="s">
        <v>481</v>
      </c>
      <c r="I195" s="174" t="s">
        <v>482</v>
      </c>
      <c r="J195" s="176" t="s">
        <v>300</v>
      </c>
      <c r="K195" s="177" t="s">
        <v>301</v>
      </c>
      <c r="L195" s="178" t="s">
        <v>301</v>
      </c>
      <c r="M195" s="179" t="n">
        <v>63725.344979</v>
      </c>
      <c r="N195" s="180" t="n">
        <v>10000</v>
      </c>
      <c r="O195" s="183" t="n">
        <v>637253449.79</v>
      </c>
      <c r="P195" s="179" t="n">
        <v>637253449.79</v>
      </c>
      <c r="Q195" s="182" t="n">
        <v>637086934.5</v>
      </c>
      <c r="R195" s="182" t="s">
        <v>483</v>
      </c>
    </row>
    <row r="196" customFormat="false" ht="15" hidden="false" customHeight="false" outlineLevel="0" collapsed="false">
      <c r="A196" s="171" t="s">
        <v>455</v>
      </c>
      <c r="B196" s="172" t="s">
        <v>483</v>
      </c>
      <c r="C196" s="172" t="s">
        <v>483</v>
      </c>
      <c r="D196" s="173" t="s">
        <v>483</v>
      </c>
      <c r="E196" s="174" t="s">
        <v>101</v>
      </c>
      <c r="F196" s="175" t="s">
        <v>362</v>
      </c>
      <c r="G196" s="176" t="s">
        <v>58</v>
      </c>
      <c r="H196" s="174" t="s">
        <v>488</v>
      </c>
      <c r="I196" s="174" t="s">
        <v>489</v>
      </c>
      <c r="J196" s="176" t="s">
        <v>309</v>
      </c>
      <c r="K196" s="177" t="s">
        <v>301</v>
      </c>
      <c r="L196" s="178" t="s">
        <v>301</v>
      </c>
      <c r="M196" s="179" t="n">
        <v>63725.344979</v>
      </c>
      <c r="N196" s="180" t="n">
        <v>9999.123365</v>
      </c>
      <c r="O196" s="183" t="n">
        <v>637197585.9</v>
      </c>
      <c r="P196" s="179" t="n">
        <v>637197585.9</v>
      </c>
      <c r="Q196" s="182" t="n">
        <v>0</v>
      </c>
      <c r="R196" s="182" t="s">
        <v>490</v>
      </c>
    </row>
    <row r="197" customFormat="false" ht="15" hidden="false" customHeight="false" outlineLevel="0" collapsed="false">
      <c r="A197" s="171" t="s">
        <v>311</v>
      </c>
      <c r="B197" s="172" t="s">
        <v>483</v>
      </c>
      <c r="C197" s="172" t="s">
        <v>483</v>
      </c>
      <c r="D197" s="173" t="s">
        <v>483</v>
      </c>
      <c r="E197" s="174" t="s">
        <v>102</v>
      </c>
      <c r="F197" s="175" t="s">
        <v>362</v>
      </c>
      <c r="G197" s="176" t="s">
        <v>58</v>
      </c>
      <c r="H197" s="174" t="s">
        <v>481</v>
      </c>
      <c r="I197" s="174" t="s">
        <v>482</v>
      </c>
      <c r="J197" s="176" t="s">
        <v>300</v>
      </c>
      <c r="K197" s="177" t="s">
        <v>301</v>
      </c>
      <c r="L197" s="178" t="s">
        <v>301</v>
      </c>
      <c r="M197" s="179" t="n">
        <v>23695.244759</v>
      </c>
      <c r="N197" s="180" t="n">
        <v>10000</v>
      </c>
      <c r="O197" s="183" t="n">
        <v>236952447.59</v>
      </c>
      <c r="P197" s="179" t="n">
        <v>236952447.59</v>
      </c>
      <c r="Q197" s="182" t="n">
        <v>236890531.5</v>
      </c>
      <c r="R197" s="182" t="s">
        <v>483</v>
      </c>
    </row>
    <row r="198" customFormat="false" ht="15" hidden="false" customHeight="false" outlineLevel="0" collapsed="false">
      <c r="A198" s="171" t="s">
        <v>294</v>
      </c>
      <c r="B198" s="172" t="s">
        <v>483</v>
      </c>
      <c r="C198" s="172" t="s">
        <v>483</v>
      </c>
      <c r="D198" s="173" t="s">
        <v>483</v>
      </c>
      <c r="E198" s="174" t="s">
        <v>102</v>
      </c>
      <c r="F198" s="175" t="s">
        <v>362</v>
      </c>
      <c r="G198" s="176" t="s">
        <v>58</v>
      </c>
      <c r="H198" s="174" t="s">
        <v>488</v>
      </c>
      <c r="I198" s="174" t="s">
        <v>489</v>
      </c>
      <c r="J198" s="176" t="s">
        <v>309</v>
      </c>
      <c r="K198" s="177" t="s">
        <v>301</v>
      </c>
      <c r="L198" s="178" t="s">
        <v>301</v>
      </c>
      <c r="M198" s="179" t="n">
        <v>23695.244759</v>
      </c>
      <c r="N198" s="180" t="n">
        <v>9999.123365</v>
      </c>
      <c r="O198" s="183" t="n">
        <v>236931675.5</v>
      </c>
      <c r="P198" s="179" t="n">
        <v>236931675.5</v>
      </c>
      <c r="Q198" s="182" t="n">
        <v>0</v>
      </c>
      <c r="R198" s="182" t="s">
        <v>490</v>
      </c>
    </row>
    <row r="199" customFormat="false" ht="15" hidden="false" customHeight="false" outlineLevel="0" collapsed="false">
      <c r="A199" s="171" t="s">
        <v>380</v>
      </c>
      <c r="B199" s="172" t="s">
        <v>483</v>
      </c>
      <c r="C199" s="172" t="s">
        <v>483</v>
      </c>
      <c r="D199" s="173" t="s">
        <v>483</v>
      </c>
      <c r="E199" s="174" t="s">
        <v>103</v>
      </c>
      <c r="F199" s="175" t="s">
        <v>362</v>
      </c>
      <c r="G199" s="176" t="s">
        <v>58</v>
      </c>
      <c r="H199" s="174" t="s">
        <v>481</v>
      </c>
      <c r="I199" s="174" t="s">
        <v>482</v>
      </c>
      <c r="J199" s="176" t="s">
        <v>300</v>
      </c>
      <c r="K199" s="177" t="s">
        <v>301</v>
      </c>
      <c r="L199" s="178" t="s">
        <v>301</v>
      </c>
      <c r="M199" s="179" t="n">
        <v>47795.745185</v>
      </c>
      <c r="N199" s="180" t="n">
        <v>10000</v>
      </c>
      <c r="O199" s="183" t="n">
        <v>477957451.85</v>
      </c>
      <c r="P199" s="179" t="n">
        <v>477957451.85</v>
      </c>
      <c r="Q199" s="182" t="n">
        <v>477832560.8</v>
      </c>
      <c r="R199" s="182" t="s">
        <v>483</v>
      </c>
    </row>
    <row r="200" customFormat="false" ht="15" hidden="false" customHeight="false" outlineLevel="0" collapsed="false">
      <c r="A200" s="171" t="s">
        <v>393</v>
      </c>
      <c r="B200" s="172" t="s">
        <v>483</v>
      </c>
      <c r="C200" s="172" t="s">
        <v>483</v>
      </c>
      <c r="D200" s="173" t="s">
        <v>483</v>
      </c>
      <c r="E200" s="174" t="s">
        <v>103</v>
      </c>
      <c r="F200" s="175" t="s">
        <v>362</v>
      </c>
      <c r="G200" s="176" t="s">
        <v>58</v>
      </c>
      <c r="H200" s="174" t="s">
        <v>488</v>
      </c>
      <c r="I200" s="174" t="s">
        <v>489</v>
      </c>
      <c r="J200" s="176" t="s">
        <v>309</v>
      </c>
      <c r="K200" s="177" t="s">
        <v>301</v>
      </c>
      <c r="L200" s="178" t="s">
        <v>301</v>
      </c>
      <c r="M200" s="179" t="n">
        <v>47795.745185</v>
      </c>
      <c r="N200" s="180" t="n">
        <v>9999.123364</v>
      </c>
      <c r="O200" s="183" t="n">
        <v>477915552.4</v>
      </c>
      <c r="P200" s="179" t="n">
        <v>477915552.4</v>
      </c>
      <c r="Q200" s="182" t="n">
        <v>0</v>
      </c>
      <c r="R200" s="182" t="s">
        <v>490</v>
      </c>
    </row>
    <row r="201" customFormat="false" ht="15" hidden="false" customHeight="false" outlineLevel="0" collapsed="false">
      <c r="A201" s="171" t="s">
        <v>407</v>
      </c>
      <c r="B201" s="172" t="s">
        <v>483</v>
      </c>
      <c r="C201" s="172" t="s">
        <v>483</v>
      </c>
      <c r="D201" s="173" t="s">
        <v>483</v>
      </c>
      <c r="E201" s="174" t="s">
        <v>104</v>
      </c>
      <c r="F201" s="175" t="s">
        <v>362</v>
      </c>
      <c r="G201" s="176" t="s">
        <v>58</v>
      </c>
      <c r="H201" s="174" t="s">
        <v>481</v>
      </c>
      <c r="I201" s="174" t="s">
        <v>482</v>
      </c>
      <c r="J201" s="176" t="s">
        <v>300</v>
      </c>
      <c r="K201" s="177" t="s">
        <v>301</v>
      </c>
      <c r="L201" s="178" t="s">
        <v>301</v>
      </c>
      <c r="M201" s="179" t="n">
        <v>14813.260656</v>
      </c>
      <c r="N201" s="180" t="n">
        <v>10000</v>
      </c>
      <c r="O201" s="183" t="n">
        <v>148132606.56</v>
      </c>
      <c r="P201" s="179" t="n">
        <v>148132606.56</v>
      </c>
      <c r="Q201" s="182" t="n">
        <v>148093899.3</v>
      </c>
      <c r="R201" s="182" t="s">
        <v>483</v>
      </c>
    </row>
    <row r="202" customFormat="false" ht="15" hidden="false" customHeight="false" outlineLevel="0" collapsed="false">
      <c r="A202" s="171" t="s">
        <v>421</v>
      </c>
      <c r="B202" s="172" t="s">
        <v>483</v>
      </c>
      <c r="C202" s="172" t="s">
        <v>483</v>
      </c>
      <c r="D202" s="173" t="s">
        <v>483</v>
      </c>
      <c r="E202" s="174" t="s">
        <v>104</v>
      </c>
      <c r="F202" s="175" t="s">
        <v>362</v>
      </c>
      <c r="G202" s="176" t="s">
        <v>58</v>
      </c>
      <c r="H202" s="174" t="s">
        <v>488</v>
      </c>
      <c r="I202" s="174" t="s">
        <v>489</v>
      </c>
      <c r="J202" s="176" t="s">
        <v>309</v>
      </c>
      <c r="K202" s="177" t="s">
        <v>301</v>
      </c>
      <c r="L202" s="178" t="s">
        <v>301</v>
      </c>
      <c r="M202" s="179" t="n">
        <v>14813.260656</v>
      </c>
      <c r="N202" s="180" t="n">
        <v>9999.123362</v>
      </c>
      <c r="O202" s="183" t="n">
        <v>148119620.7</v>
      </c>
      <c r="P202" s="179" t="n">
        <v>148119620.7</v>
      </c>
      <c r="Q202" s="182" t="n">
        <v>0</v>
      </c>
      <c r="R202" s="182" t="s">
        <v>490</v>
      </c>
    </row>
    <row r="203" customFormat="false" ht="15" hidden="false" customHeight="false" outlineLevel="0" collapsed="false">
      <c r="A203" s="171" t="s">
        <v>386</v>
      </c>
      <c r="B203" s="172" t="s">
        <v>483</v>
      </c>
      <c r="C203" s="172" t="s">
        <v>483</v>
      </c>
      <c r="D203" s="173" t="s">
        <v>483</v>
      </c>
      <c r="E203" s="174" t="s">
        <v>105</v>
      </c>
      <c r="F203" s="175" t="s">
        <v>362</v>
      </c>
      <c r="G203" s="176" t="s">
        <v>58</v>
      </c>
      <c r="H203" s="174" t="s">
        <v>481</v>
      </c>
      <c r="I203" s="174" t="s">
        <v>482</v>
      </c>
      <c r="J203" s="176" t="s">
        <v>300</v>
      </c>
      <c r="K203" s="177" t="s">
        <v>301</v>
      </c>
      <c r="L203" s="178" t="s">
        <v>301</v>
      </c>
      <c r="M203" s="179" t="n">
        <v>44681.518609</v>
      </c>
      <c r="N203" s="180" t="n">
        <v>10000</v>
      </c>
      <c r="O203" s="183" t="n">
        <v>446815186.09</v>
      </c>
      <c r="P203" s="179" t="n">
        <v>446815186.09</v>
      </c>
      <c r="Q203" s="182" t="n">
        <v>446698432.6</v>
      </c>
      <c r="R203" s="182" t="s">
        <v>483</v>
      </c>
    </row>
    <row r="204" customFormat="false" ht="15" hidden="false" customHeight="false" outlineLevel="0" collapsed="false">
      <c r="A204" s="171" t="s">
        <v>399</v>
      </c>
      <c r="B204" s="172" t="s">
        <v>483</v>
      </c>
      <c r="C204" s="172" t="s">
        <v>483</v>
      </c>
      <c r="D204" s="173" t="s">
        <v>483</v>
      </c>
      <c r="E204" s="174" t="s">
        <v>105</v>
      </c>
      <c r="F204" s="175" t="s">
        <v>362</v>
      </c>
      <c r="G204" s="176" t="s">
        <v>58</v>
      </c>
      <c r="H204" s="174" t="s">
        <v>488</v>
      </c>
      <c r="I204" s="174" t="s">
        <v>489</v>
      </c>
      <c r="J204" s="176" t="s">
        <v>309</v>
      </c>
      <c r="K204" s="177" t="s">
        <v>301</v>
      </c>
      <c r="L204" s="178" t="s">
        <v>301</v>
      </c>
      <c r="M204" s="179" t="n">
        <v>44681.518609</v>
      </c>
      <c r="N204" s="180" t="n">
        <v>9999.123365</v>
      </c>
      <c r="O204" s="183" t="n">
        <v>446776016.7</v>
      </c>
      <c r="P204" s="179" t="n">
        <v>446776016.7</v>
      </c>
      <c r="Q204" s="182" t="n">
        <v>0</v>
      </c>
      <c r="R204" s="182" t="s">
        <v>490</v>
      </c>
    </row>
    <row r="205" customFormat="false" ht="15" hidden="false" customHeight="false" outlineLevel="0" collapsed="false">
      <c r="A205" s="171" t="s">
        <v>491</v>
      </c>
      <c r="B205" s="172" t="s">
        <v>483</v>
      </c>
      <c r="C205" s="172" t="s">
        <v>483</v>
      </c>
      <c r="D205" s="173" t="s">
        <v>483</v>
      </c>
      <c r="E205" s="174" t="s">
        <v>106</v>
      </c>
      <c r="F205" s="175" t="s">
        <v>362</v>
      </c>
      <c r="G205" s="176" t="s">
        <v>58</v>
      </c>
      <c r="H205" s="174" t="s">
        <v>481</v>
      </c>
      <c r="I205" s="174" t="s">
        <v>482</v>
      </c>
      <c r="J205" s="176" t="s">
        <v>300</v>
      </c>
      <c r="K205" s="177" t="s">
        <v>301</v>
      </c>
      <c r="L205" s="178" t="s">
        <v>301</v>
      </c>
      <c r="M205" s="179" t="n">
        <v>23455.299026</v>
      </c>
      <c r="N205" s="180" t="n">
        <v>10000</v>
      </c>
      <c r="O205" s="183" t="n">
        <v>234552990.26</v>
      </c>
      <c r="P205" s="179" t="n">
        <v>234552990.26</v>
      </c>
      <c r="Q205" s="182" t="n">
        <v>234491701.2</v>
      </c>
      <c r="R205" s="182" t="s">
        <v>483</v>
      </c>
    </row>
    <row r="206" customFormat="false" ht="15" hidden="false" customHeight="false" outlineLevel="0" collapsed="false">
      <c r="A206" s="171" t="s">
        <v>492</v>
      </c>
      <c r="B206" s="172" t="s">
        <v>483</v>
      </c>
      <c r="C206" s="172" t="s">
        <v>483</v>
      </c>
      <c r="D206" s="173" t="s">
        <v>483</v>
      </c>
      <c r="E206" s="174" t="s">
        <v>106</v>
      </c>
      <c r="F206" s="175" t="s">
        <v>362</v>
      </c>
      <c r="G206" s="176" t="s">
        <v>58</v>
      </c>
      <c r="H206" s="174" t="s">
        <v>488</v>
      </c>
      <c r="I206" s="174" t="s">
        <v>489</v>
      </c>
      <c r="J206" s="176" t="s">
        <v>309</v>
      </c>
      <c r="K206" s="177" t="s">
        <v>301</v>
      </c>
      <c r="L206" s="178" t="s">
        <v>301</v>
      </c>
      <c r="M206" s="179" t="n">
        <v>23455.299026</v>
      </c>
      <c r="N206" s="180" t="n">
        <v>9999.123364</v>
      </c>
      <c r="O206" s="183" t="n">
        <v>234532428.5</v>
      </c>
      <c r="P206" s="179" t="n">
        <v>234532428.5</v>
      </c>
      <c r="Q206" s="182" t="n">
        <v>0</v>
      </c>
      <c r="R206" s="182" t="s">
        <v>490</v>
      </c>
    </row>
    <row r="207" customFormat="false" ht="15" hidden="false" customHeight="false" outlineLevel="0" collapsed="false">
      <c r="A207" s="171" t="s">
        <v>454</v>
      </c>
      <c r="B207" s="172" t="s">
        <v>490</v>
      </c>
      <c r="C207" s="172" t="s">
        <v>490</v>
      </c>
      <c r="D207" s="173" t="s">
        <v>490</v>
      </c>
      <c r="E207" s="174" t="s">
        <v>100</v>
      </c>
      <c r="F207" s="175" t="s">
        <v>362</v>
      </c>
      <c r="G207" s="176" t="s">
        <v>58</v>
      </c>
      <c r="H207" s="174" t="s">
        <v>488</v>
      </c>
      <c r="I207" s="174" t="s">
        <v>489</v>
      </c>
      <c r="J207" s="176" t="s">
        <v>300</v>
      </c>
      <c r="K207" s="177" t="s">
        <v>301</v>
      </c>
      <c r="L207" s="178" t="s">
        <v>301</v>
      </c>
      <c r="M207" s="179" t="n">
        <v>78833.586784</v>
      </c>
      <c r="N207" s="180" t="n">
        <v>10000</v>
      </c>
      <c r="O207" s="183" t="n">
        <v>788335867.84</v>
      </c>
      <c r="P207" s="179" t="n">
        <v>788335867.84</v>
      </c>
      <c r="Q207" s="182" t="n">
        <v>788266759.5</v>
      </c>
      <c r="R207" s="182" t="s">
        <v>490</v>
      </c>
    </row>
    <row r="208" customFormat="false" ht="15" hidden="false" customHeight="false" outlineLevel="0" collapsed="false">
      <c r="A208" s="171" t="s">
        <v>455</v>
      </c>
      <c r="B208" s="172" t="s">
        <v>490</v>
      </c>
      <c r="C208" s="172" t="s">
        <v>490</v>
      </c>
      <c r="D208" s="173" t="s">
        <v>490</v>
      </c>
      <c r="E208" s="174" t="s">
        <v>100</v>
      </c>
      <c r="F208" s="175" t="s">
        <v>362</v>
      </c>
      <c r="G208" s="176" t="s">
        <v>58</v>
      </c>
      <c r="H208" s="174" t="s">
        <v>493</v>
      </c>
      <c r="I208" s="174" t="s">
        <v>494</v>
      </c>
      <c r="J208" s="176" t="s">
        <v>309</v>
      </c>
      <c r="K208" s="177" t="s">
        <v>301</v>
      </c>
      <c r="L208" s="178" t="s">
        <v>301</v>
      </c>
      <c r="M208" s="179" t="n">
        <v>78833.586784</v>
      </c>
      <c r="N208" s="180" t="n">
        <v>9999.123364</v>
      </c>
      <c r="O208" s="183" t="n">
        <v>788266759.5</v>
      </c>
      <c r="P208" s="179" t="n">
        <v>788266759.5</v>
      </c>
      <c r="Q208" s="182" t="n">
        <v>0</v>
      </c>
      <c r="R208" s="182" t="s">
        <v>495</v>
      </c>
    </row>
    <row r="209" customFormat="false" ht="15" hidden="false" customHeight="false" outlineLevel="0" collapsed="false">
      <c r="A209" s="171" t="s">
        <v>463</v>
      </c>
      <c r="B209" s="172" t="s">
        <v>490</v>
      </c>
      <c r="C209" s="172" t="s">
        <v>490</v>
      </c>
      <c r="D209" s="173" t="s">
        <v>490</v>
      </c>
      <c r="E209" s="174" t="s">
        <v>101</v>
      </c>
      <c r="F209" s="175" t="s">
        <v>362</v>
      </c>
      <c r="G209" s="176" t="s">
        <v>58</v>
      </c>
      <c r="H209" s="174" t="s">
        <v>488</v>
      </c>
      <c r="I209" s="174" t="s">
        <v>489</v>
      </c>
      <c r="J209" s="176" t="s">
        <v>300</v>
      </c>
      <c r="K209" s="177" t="s">
        <v>301</v>
      </c>
      <c r="L209" s="178" t="s">
        <v>301</v>
      </c>
      <c r="M209" s="179" t="n">
        <v>63725.344979</v>
      </c>
      <c r="N209" s="180" t="n">
        <v>10000</v>
      </c>
      <c r="O209" s="183" t="n">
        <v>637253449.79</v>
      </c>
      <c r="P209" s="179" t="n">
        <v>637253449.79</v>
      </c>
      <c r="Q209" s="182" t="n">
        <v>637197585.9</v>
      </c>
      <c r="R209" s="182" t="s">
        <v>490</v>
      </c>
    </row>
    <row r="210" customFormat="false" ht="15" hidden="false" customHeight="false" outlineLevel="0" collapsed="false">
      <c r="A210" s="171" t="s">
        <v>464</v>
      </c>
      <c r="B210" s="172" t="s">
        <v>490</v>
      </c>
      <c r="C210" s="172" t="s">
        <v>490</v>
      </c>
      <c r="D210" s="173" t="s">
        <v>490</v>
      </c>
      <c r="E210" s="174" t="s">
        <v>101</v>
      </c>
      <c r="F210" s="175" t="s">
        <v>362</v>
      </c>
      <c r="G210" s="176" t="s">
        <v>58</v>
      </c>
      <c r="H210" s="174" t="s">
        <v>493</v>
      </c>
      <c r="I210" s="174" t="s">
        <v>494</v>
      </c>
      <c r="J210" s="176" t="s">
        <v>309</v>
      </c>
      <c r="K210" s="177" t="s">
        <v>301</v>
      </c>
      <c r="L210" s="178" t="s">
        <v>301</v>
      </c>
      <c r="M210" s="179" t="n">
        <v>63725.344979</v>
      </c>
      <c r="N210" s="180" t="n">
        <v>9999.123365</v>
      </c>
      <c r="O210" s="183" t="n">
        <v>637197585.9</v>
      </c>
      <c r="P210" s="179" t="n">
        <v>637197585.9</v>
      </c>
      <c r="Q210" s="182" t="n">
        <v>0</v>
      </c>
      <c r="R210" s="182" t="s">
        <v>495</v>
      </c>
    </row>
    <row r="211" customFormat="false" ht="15" hidden="false" customHeight="false" outlineLevel="0" collapsed="false">
      <c r="A211" s="171" t="s">
        <v>303</v>
      </c>
      <c r="B211" s="172" t="s">
        <v>490</v>
      </c>
      <c r="C211" s="172" t="s">
        <v>490</v>
      </c>
      <c r="D211" s="173" t="s">
        <v>490</v>
      </c>
      <c r="E211" s="174" t="s">
        <v>102</v>
      </c>
      <c r="F211" s="175" t="s">
        <v>362</v>
      </c>
      <c r="G211" s="176" t="s">
        <v>58</v>
      </c>
      <c r="H211" s="174" t="s">
        <v>488</v>
      </c>
      <c r="I211" s="174" t="s">
        <v>489</v>
      </c>
      <c r="J211" s="176" t="s">
        <v>300</v>
      </c>
      <c r="K211" s="177" t="s">
        <v>301</v>
      </c>
      <c r="L211" s="178" t="s">
        <v>301</v>
      </c>
      <c r="M211" s="179" t="n">
        <v>23695.244759</v>
      </c>
      <c r="N211" s="180" t="n">
        <v>10000</v>
      </c>
      <c r="O211" s="183" t="n">
        <v>236952447.59</v>
      </c>
      <c r="P211" s="179" t="n">
        <v>236952447.59</v>
      </c>
      <c r="Q211" s="182" t="n">
        <v>236931675.5</v>
      </c>
      <c r="R211" s="182" t="s">
        <v>490</v>
      </c>
    </row>
    <row r="212" customFormat="false" ht="15" hidden="false" customHeight="false" outlineLevel="0" collapsed="false">
      <c r="A212" s="171" t="s">
        <v>306</v>
      </c>
      <c r="B212" s="172" t="s">
        <v>490</v>
      </c>
      <c r="C212" s="172" t="s">
        <v>490</v>
      </c>
      <c r="D212" s="173" t="s">
        <v>490</v>
      </c>
      <c r="E212" s="174" t="s">
        <v>102</v>
      </c>
      <c r="F212" s="175" t="s">
        <v>362</v>
      </c>
      <c r="G212" s="176" t="s">
        <v>58</v>
      </c>
      <c r="H212" s="174" t="s">
        <v>493</v>
      </c>
      <c r="I212" s="174" t="s">
        <v>494</v>
      </c>
      <c r="J212" s="176" t="s">
        <v>309</v>
      </c>
      <c r="K212" s="177" t="s">
        <v>301</v>
      </c>
      <c r="L212" s="178" t="s">
        <v>301</v>
      </c>
      <c r="M212" s="179" t="n">
        <v>23695.244759</v>
      </c>
      <c r="N212" s="180" t="n">
        <v>9999.123365</v>
      </c>
      <c r="O212" s="183" t="n">
        <v>236931675.5</v>
      </c>
      <c r="P212" s="179" t="n">
        <v>236931675.5</v>
      </c>
      <c r="Q212" s="182" t="n">
        <v>0</v>
      </c>
      <c r="R212" s="182" t="s">
        <v>495</v>
      </c>
    </row>
    <row r="213" customFormat="false" ht="15" hidden="false" customHeight="false" outlineLevel="0" collapsed="false">
      <c r="A213" s="171" t="s">
        <v>394</v>
      </c>
      <c r="B213" s="172" t="s">
        <v>490</v>
      </c>
      <c r="C213" s="172" t="s">
        <v>490</v>
      </c>
      <c r="D213" s="173" t="s">
        <v>490</v>
      </c>
      <c r="E213" s="174" t="s">
        <v>103</v>
      </c>
      <c r="F213" s="175" t="s">
        <v>362</v>
      </c>
      <c r="G213" s="176" t="s">
        <v>58</v>
      </c>
      <c r="H213" s="174" t="s">
        <v>488</v>
      </c>
      <c r="I213" s="174" t="s">
        <v>489</v>
      </c>
      <c r="J213" s="176" t="s">
        <v>300</v>
      </c>
      <c r="K213" s="177" t="s">
        <v>301</v>
      </c>
      <c r="L213" s="178" t="s">
        <v>301</v>
      </c>
      <c r="M213" s="179" t="n">
        <v>47795.745185</v>
      </c>
      <c r="N213" s="180" t="n">
        <v>10000</v>
      </c>
      <c r="O213" s="183" t="n">
        <v>477957451.85</v>
      </c>
      <c r="P213" s="179" t="n">
        <v>477957451.85</v>
      </c>
      <c r="Q213" s="182" t="n">
        <v>477915552.4</v>
      </c>
      <c r="R213" s="182" t="s">
        <v>490</v>
      </c>
    </row>
    <row r="214" customFormat="false" ht="15" hidden="false" customHeight="false" outlineLevel="0" collapsed="false">
      <c r="A214" s="171" t="s">
        <v>496</v>
      </c>
      <c r="B214" s="172" t="s">
        <v>490</v>
      </c>
      <c r="C214" s="172" t="s">
        <v>490</v>
      </c>
      <c r="D214" s="173" t="s">
        <v>490</v>
      </c>
      <c r="E214" s="174" t="s">
        <v>103</v>
      </c>
      <c r="F214" s="175" t="s">
        <v>362</v>
      </c>
      <c r="G214" s="176" t="s">
        <v>58</v>
      </c>
      <c r="H214" s="174" t="s">
        <v>493</v>
      </c>
      <c r="I214" s="174" t="s">
        <v>494</v>
      </c>
      <c r="J214" s="176" t="s">
        <v>309</v>
      </c>
      <c r="K214" s="177" t="s">
        <v>301</v>
      </c>
      <c r="L214" s="178" t="s">
        <v>301</v>
      </c>
      <c r="M214" s="179" t="n">
        <v>47795.745185</v>
      </c>
      <c r="N214" s="180" t="n">
        <v>9999.123364</v>
      </c>
      <c r="O214" s="183" t="n">
        <v>477915552.4</v>
      </c>
      <c r="P214" s="179" t="n">
        <v>477915552.4</v>
      </c>
      <c r="Q214" s="182" t="n">
        <v>0</v>
      </c>
      <c r="R214" s="182" t="s">
        <v>495</v>
      </c>
    </row>
    <row r="215" customFormat="false" ht="15" hidden="false" customHeight="false" outlineLevel="0" collapsed="false">
      <c r="A215" s="171" t="s">
        <v>422</v>
      </c>
      <c r="B215" s="172" t="s">
        <v>490</v>
      </c>
      <c r="C215" s="172" t="s">
        <v>490</v>
      </c>
      <c r="D215" s="173" t="s">
        <v>490</v>
      </c>
      <c r="E215" s="174" t="s">
        <v>104</v>
      </c>
      <c r="F215" s="175" t="s">
        <v>362</v>
      </c>
      <c r="G215" s="176" t="s">
        <v>58</v>
      </c>
      <c r="H215" s="174" t="s">
        <v>488</v>
      </c>
      <c r="I215" s="174" t="s">
        <v>489</v>
      </c>
      <c r="J215" s="176" t="s">
        <v>300</v>
      </c>
      <c r="K215" s="177" t="s">
        <v>301</v>
      </c>
      <c r="L215" s="178" t="s">
        <v>301</v>
      </c>
      <c r="M215" s="179" t="n">
        <v>14813.260656</v>
      </c>
      <c r="N215" s="180" t="n">
        <v>10000</v>
      </c>
      <c r="O215" s="183" t="n">
        <v>148132606.56</v>
      </c>
      <c r="P215" s="179" t="n">
        <v>148132606.56</v>
      </c>
      <c r="Q215" s="182" t="n">
        <v>148119620.7</v>
      </c>
      <c r="R215" s="182" t="s">
        <v>490</v>
      </c>
    </row>
    <row r="216" customFormat="false" ht="15" hidden="false" customHeight="false" outlineLevel="0" collapsed="false">
      <c r="A216" s="171" t="s">
        <v>453</v>
      </c>
      <c r="B216" s="172" t="s">
        <v>490</v>
      </c>
      <c r="C216" s="172" t="s">
        <v>490</v>
      </c>
      <c r="D216" s="173" t="s">
        <v>490</v>
      </c>
      <c r="E216" s="174" t="s">
        <v>104</v>
      </c>
      <c r="F216" s="175" t="s">
        <v>362</v>
      </c>
      <c r="G216" s="176" t="s">
        <v>58</v>
      </c>
      <c r="H216" s="174" t="s">
        <v>493</v>
      </c>
      <c r="I216" s="174" t="s">
        <v>494</v>
      </c>
      <c r="J216" s="176" t="s">
        <v>309</v>
      </c>
      <c r="K216" s="177" t="s">
        <v>301</v>
      </c>
      <c r="L216" s="178" t="s">
        <v>301</v>
      </c>
      <c r="M216" s="179" t="n">
        <v>14813.260656</v>
      </c>
      <c r="N216" s="180" t="n">
        <v>9999.123362</v>
      </c>
      <c r="O216" s="183" t="n">
        <v>148119620.7</v>
      </c>
      <c r="P216" s="179" t="n">
        <v>148119620.7</v>
      </c>
      <c r="Q216" s="182" t="n">
        <v>0</v>
      </c>
      <c r="R216" s="182" t="s">
        <v>495</v>
      </c>
    </row>
    <row r="217" customFormat="false" ht="15" hidden="false" customHeight="false" outlineLevel="0" collapsed="false">
      <c r="A217" s="171" t="s">
        <v>400</v>
      </c>
      <c r="B217" s="172" t="s">
        <v>490</v>
      </c>
      <c r="C217" s="172" t="s">
        <v>490</v>
      </c>
      <c r="D217" s="173" t="s">
        <v>490</v>
      </c>
      <c r="E217" s="174" t="s">
        <v>105</v>
      </c>
      <c r="F217" s="175" t="s">
        <v>362</v>
      </c>
      <c r="G217" s="176" t="s">
        <v>58</v>
      </c>
      <c r="H217" s="174" t="s">
        <v>488</v>
      </c>
      <c r="I217" s="174" t="s">
        <v>489</v>
      </c>
      <c r="J217" s="176" t="s">
        <v>300</v>
      </c>
      <c r="K217" s="177" t="s">
        <v>301</v>
      </c>
      <c r="L217" s="178" t="s">
        <v>301</v>
      </c>
      <c r="M217" s="179" t="n">
        <v>44681.518609</v>
      </c>
      <c r="N217" s="180" t="n">
        <v>10000</v>
      </c>
      <c r="O217" s="183" t="n">
        <v>446815186.09</v>
      </c>
      <c r="P217" s="179" t="n">
        <v>446815186.09</v>
      </c>
      <c r="Q217" s="182" t="n">
        <v>446776016.7</v>
      </c>
      <c r="R217" s="182" t="s">
        <v>490</v>
      </c>
    </row>
    <row r="218" customFormat="false" ht="15" hidden="false" customHeight="false" outlineLevel="0" collapsed="false">
      <c r="A218" s="171" t="s">
        <v>437</v>
      </c>
      <c r="B218" s="172" t="s">
        <v>490</v>
      </c>
      <c r="C218" s="172" t="s">
        <v>490</v>
      </c>
      <c r="D218" s="173" t="s">
        <v>490</v>
      </c>
      <c r="E218" s="174" t="s">
        <v>105</v>
      </c>
      <c r="F218" s="175" t="s">
        <v>362</v>
      </c>
      <c r="G218" s="176" t="s">
        <v>58</v>
      </c>
      <c r="H218" s="174" t="s">
        <v>493</v>
      </c>
      <c r="I218" s="174" t="s">
        <v>494</v>
      </c>
      <c r="J218" s="176" t="s">
        <v>309</v>
      </c>
      <c r="K218" s="177" t="s">
        <v>301</v>
      </c>
      <c r="L218" s="178" t="s">
        <v>301</v>
      </c>
      <c r="M218" s="179" t="n">
        <v>44681.518609</v>
      </c>
      <c r="N218" s="180" t="n">
        <v>9999.123365</v>
      </c>
      <c r="O218" s="183" t="n">
        <v>446776016.7</v>
      </c>
      <c r="P218" s="179" t="n">
        <v>446776016.7</v>
      </c>
      <c r="Q218" s="182" t="n">
        <v>0</v>
      </c>
      <c r="R218" s="182" t="s">
        <v>495</v>
      </c>
    </row>
    <row r="219" customFormat="false" ht="15" hidden="false" customHeight="false" outlineLevel="0" collapsed="false">
      <c r="A219" s="171" t="s">
        <v>497</v>
      </c>
      <c r="B219" s="172" t="s">
        <v>490</v>
      </c>
      <c r="C219" s="172" t="s">
        <v>490</v>
      </c>
      <c r="D219" s="173" t="s">
        <v>490</v>
      </c>
      <c r="E219" s="174" t="s">
        <v>106</v>
      </c>
      <c r="F219" s="175" t="s">
        <v>362</v>
      </c>
      <c r="G219" s="176" t="s">
        <v>58</v>
      </c>
      <c r="H219" s="174" t="s">
        <v>488</v>
      </c>
      <c r="I219" s="174" t="s">
        <v>489</v>
      </c>
      <c r="J219" s="176" t="s">
        <v>300</v>
      </c>
      <c r="K219" s="177" t="s">
        <v>301</v>
      </c>
      <c r="L219" s="178" t="s">
        <v>301</v>
      </c>
      <c r="M219" s="179" t="n">
        <v>23455.299026</v>
      </c>
      <c r="N219" s="180" t="n">
        <v>10000</v>
      </c>
      <c r="O219" s="183" t="n">
        <v>234552990.26</v>
      </c>
      <c r="P219" s="179" t="n">
        <v>234552990.26</v>
      </c>
      <c r="Q219" s="182" t="n">
        <v>234532428.5</v>
      </c>
      <c r="R219" s="182" t="s">
        <v>490</v>
      </c>
    </row>
    <row r="220" customFormat="false" ht="15" hidden="false" customHeight="false" outlineLevel="0" collapsed="false">
      <c r="A220" s="171" t="s">
        <v>498</v>
      </c>
      <c r="B220" s="172" t="s">
        <v>490</v>
      </c>
      <c r="C220" s="172" t="s">
        <v>490</v>
      </c>
      <c r="D220" s="173" t="s">
        <v>490</v>
      </c>
      <c r="E220" s="174" t="s">
        <v>106</v>
      </c>
      <c r="F220" s="175" t="s">
        <v>362</v>
      </c>
      <c r="G220" s="176" t="s">
        <v>58</v>
      </c>
      <c r="H220" s="174" t="s">
        <v>493</v>
      </c>
      <c r="I220" s="174" t="s">
        <v>494</v>
      </c>
      <c r="J220" s="176" t="s">
        <v>309</v>
      </c>
      <c r="K220" s="177" t="s">
        <v>301</v>
      </c>
      <c r="L220" s="178" t="s">
        <v>301</v>
      </c>
      <c r="M220" s="179" t="n">
        <v>23455.299026</v>
      </c>
      <c r="N220" s="180" t="n">
        <v>9999.123364</v>
      </c>
      <c r="O220" s="183" t="n">
        <v>234532428.5</v>
      </c>
      <c r="P220" s="179" t="n">
        <v>234532428.5</v>
      </c>
      <c r="Q220" s="182" t="n">
        <v>0</v>
      </c>
      <c r="R220" s="182" t="s">
        <v>495</v>
      </c>
    </row>
    <row r="221" customFormat="false" ht="15" hidden="false" customHeight="false" outlineLevel="0" collapsed="false">
      <c r="A221" s="171" t="s">
        <v>463</v>
      </c>
      <c r="B221" s="172" t="s">
        <v>495</v>
      </c>
      <c r="C221" s="172" t="s">
        <v>495</v>
      </c>
      <c r="D221" s="173" t="s">
        <v>495</v>
      </c>
      <c r="E221" s="174" t="s">
        <v>100</v>
      </c>
      <c r="F221" s="175" t="s">
        <v>362</v>
      </c>
      <c r="G221" s="176" t="s">
        <v>58</v>
      </c>
      <c r="H221" s="174" t="s">
        <v>493</v>
      </c>
      <c r="I221" s="174" t="s">
        <v>494</v>
      </c>
      <c r="J221" s="176" t="s">
        <v>300</v>
      </c>
      <c r="K221" s="177" t="s">
        <v>301</v>
      </c>
      <c r="L221" s="178" t="s">
        <v>301</v>
      </c>
      <c r="M221" s="179" t="n">
        <v>78833.586784</v>
      </c>
      <c r="N221" s="180" t="n">
        <v>10000</v>
      </c>
      <c r="O221" s="183" t="n">
        <v>788335867.84</v>
      </c>
      <c r="P221" s="179" t="n">
        <v>788335867.84</v>
      </c>
      <c r="Q221" s="182" t="n">
        <v>788266759.5</v>
      </c>
      <c r="R221" s="182" t="s">
        <v>495</v>
      </c>
    </row>
    <row r="222" customFormat="false" ht="15" hidden="false" customHeight="false" outlineLevel="0" collapsed="false">
      <c r="A222" s="171" t="s">
        <v>464</v>
      </c>
      <c r="B222" s="172" t="s">
        <v>495</v>
      </c>
      <c r="C222" s="172" t="s">
        <v>495</v>
      </c>
      <c r="D222" s="173" t="s">
        <v>495</v>
      </c>
      <c r="E222" s="174" t="s">
        <v>100</v>
      </c>
      <c r="F222" s="175" t="s">
        <v>362</v>
      </c>
      <c r="G222" s="176" t="s">
        <v>58</v>
      </c>
      <c r="H222" s="174" t="s">
        <v>499</v>
      </c>
      <c r="I222" s="174" t="s">
        <v>500</v>
      </c>
      <c r="J222" s="176" t="s">
        <v>309</v>
      </c>
      <c r="K222" s="177" t="s">
        <v>301</v>
      </c>
      <c r="L222" s="178" t="s">
        <v>301</v>
      </c>
      <c r="M222" s="179" t="n">
        <v>78833.586784</v>
      </c>
      <c r="N222" s="180" t="n">
        <v>9999.123364</v>
      </c>
      <c r="O222" s="183" t="n">
        <v>788266759.5</v>
      </c>
      <c r="P222" s="179" t="n">
        <v>788266759.5</v>
      </c>
      <c r="Q222" s="182" t="n">
        <v>0</v>
      </c>
      <c r="R222" s="182" t="s">
        <v>501</v>
      </c>
    </row>
    <row r="223" customFormat="false" ht="15" hidden="false" customHeight="false" outlineLevel="0" collapsed="false">
      <c r="A223" s="171" t="s">
        <v>468</v>
      </c>
      <c r="B223" s="172" t="s">
        <v>495</v>
      </c>
      <c r="C223" s="172" t="s">
        <v>495</v>
      </c>
      <c r="D223" s="173" t="s">
        <v>495</v>
      </c>
      <c r="E223" s="174" t="s">
        <v>101</v>
      </c>
      <c r="F223" s="175" t="s">
        <v>362</v>
      </c>
      <c r="G223" s="176" t="s">
        <v>58</v>
      </c>
      <c r="H223" s="174" t="s">
        <v>493</v>
      </c>
      <c r="I223" s="174" t="s">
        <v>494</v>
      </c>
      <c r="J223" s="176" t="s">
        <v>300</v>
      </c>
      <c r="K223" s="177" t="s">
        <v>301</v>
      </c>
      <c r="L223" s="178" t="s">
        <v>301</v>
      </c>
      <c r="M223" s="179" t="n">
        <v>63725.344979</v>
      </c>
      <c r="N223" s="180" t="n">
        <v>10000</v>
      </c>
      <c r="O223" s="183" t="n">
        <v>637253449.79</v>
      </c>
      <c r="P223" s="179" t="n">
        <v>637253449.79</v>
      </c>
      <c r="Q223" s="182" t="n">
        <v>637197585.9</v>
      </c>
      <c r="R223" s="182" t="s">
        <v>495</v>
      </c>
    </row>
    <row r="224" customFormat="false" ht="15" hidden="false" customHeight="false" outlineLevel="0" collapsed="false">
      <c r="A224" s="171" t="s">
        <v>469</v>
      </c>
      <c r="B224" s="172" t="s">
        <v>495</v>
      </c>
      <c r="C224" s="172" t="s">
        <v>495</v>
      </c>
      <c r="D224" s="173" t="s">
        <v>495</v>
      </c>
      <c r="E224" s="174" t="s">
        <v>101</v>
      </c>
      <c r="F224" s="175" t="s">
        <v>362</v>
      </c>
      <c r="G224" s="176" t="s">
        <v>58</v>
      </c>
      <c r="H224" s="174" t="s">
        <v>499</v>
      </c>
      <c r="I224" s="174" t="s">
        <v>500</v>
      </c>
      <c r="J224" s="176" t="s">
        <v>309</v>
      </c>
      <c r="K224" s="177" t="s">
        <v>301</v>
      </c>
      <c r="L224" s="178" t="s">
        <v>301</v>
      </c>
      <c r="M224" s="179" t="n">
        <v>63725.344979</v>
      </c>
      <c r="N224" s="180" t="n">
        <v>9999.123365</v>
      </c>
      <c r="O224" s="183" t="n">
        <v>637197585.9</v>
      </c>
      <c r="P224" s="179" t="n">
        <v>637197585.9</v>
      </c>
      <c r="Q224" s="182" t="n">
        <v>0</v>
      </c>
      <c r="R224" s="182" t="s">
        <v>501</v>
      </c>
    </row>
    <row r="225" customFormat="false" ht="15" hidden="false" customHeight="false" outlineLevel="0" collapsed="false">
      <c r="A225" s="171" t="s">
        <v>315</v>
      </c>
      <c r="B225" s="172" t="s">
        <v>495</v>
      </c>
      <c r="C225" s="172" t="s">
        <v>495</v>
      </c>
      <c r="D225" s="173" t="s">
        <v>495</v>
      </c>
      <c r="E225" s="174" t="s">
        <v>102</v>
      </c>
      <c r="F225" s="175" t="s">
        <v>362</v>
      </c>
      <c r="G225" s="176" t="s">
        <v>58</v>
      </c>
      <c r="H225" s="174" t="s">
        <v>493</v>
      </c>
      <c r="I225" s="174" t="s">
        <v>494</v>
      </c>
      <c r="J225" s="176" t="s">
        <v>300</v>
      </c>
      <c r="K225" s="177" t="s">
        <v>301</v>
      </c>
      <c r="L225" s="178" t="s">
        <v>301</v>
      </c>
      <c r="M225" s="179" t="n">
        <v>23695.244759</v>
      </c>
      <c r="N225" s="180" t="n">
        <v>10000</v>
      </c>
      <c r="O225" s="183" t="n">
        <v>236952447.59</v>
      </c>
      <c r="P225" s="179" t="n">
        <v>236952447.59</v>
      </c>
      <c r="Q225" s="182" t="n">
        <v>236931675.5</v>
      </c>
      <c r="R225" s="182" t="s">
        <v>495</v>
      </c>
    </row>
    <row r="226" customFormat="false" ht="15" hidden="false" customHeight="false" outlineLevel="0" collapsed="false">
      <c r="A226" s="171" t="s">
        <v>360</v>
      </c>
      <c r="B226" s="172" t="s">
        <v>495</v>
      </c>
      <c r="C226" s="172" t="s">
        <v>495</v>
      </c>
      <c r="D226" s="173" t="s">
        <v>495</v>
      </c>
      <c r="E226" s="174" t="s">
        <v>102</v>
      </c>
      <c r="F226" s="175" t="s">
        <v>362</v>
      </c>
      <c r="G226" s="176" t="s">
        <v>58</v>
      </c>
      <c r="H226" s="174" t="s">
        <v>499</v>
      </c>
      <c r="I226" s="174" t="s">
        <v>500</v>
      </c>
      <c r="J226" s="176" t="s">
        <v>309</v>
      </c>
      <c r="K226" s="177" t="s">
        <v>301</v>
      </c>
      <c r="L226" s="178" t="s">
        <v>301</v>
      </c>
      <c r="M226" s="179" t="n">
        <v>23695.244759</v>
      </c>
      <c r="N226" s="180" t="n">
        <v>9999.123365</v>
      </c>
      <c r="O226" s="183" t="n">
        <v>236931675.5</v>
      </c>
      <c r="P226" s="179" t="n">
        <v>236931675.5</v>
      </c>
      <c r="Q226" s="182" t="n">
        <v>0</v>
      </c>
      <c r="R226" s="182" t="s">
        <v>501</v>
      </c>
    </row>
    <row r="227" customFormat="false" ht="15" hidden="false" customHeight="false" outlineLevel="0" collapsed="false">
      <c r="A227" s="171" t="s">
        <v>398</v>
      </c>
      <c r="B227" s="172" t="s">
        <v>495</v>
      </c>
      <c r="C227" s="172" t="s">
        <v>495</v>
      </c>
      <c r="D227" s="173" t="s">
        <v>495</v>
      </c>
      <c r="E227" s="174" t="s">
        <v>103</v>
      </c>
      <c r="F227" s="175" t="s">
        <v>362</v>
      </c>
      <c r="G227" s="176" t="s">
        <v>58</v>
      </c>
      <c r="H227" s="174" t="s">
        <v>493</v>
      </c>
      <c r="I227" s="174" t="s">
        <v>494</v>
      </c>
      <c r="J227" s="176" t="s">
        <v>300</v>
      </c>
      <c r="K227" s="177" t="s">
        <v>301</v>
      </c>
      <c r="L227" s="178" t="s">
        <v>301</v>
      </c>
      <c r="M227" s="179" t="n">
        <v>47795.745185</v>
      </c>
      <c r="N227" s="180" t="n">
        <v>10000</v>
      </c>
      <c r="O227" s="183" t="n">
        <v>477957451.85</v>
      </c>
      <c r="P227" s="179" t="n">
        <v>477957451.85</v>
      </c>
      <c r="Q227" s="182" t="n">
        <v>477915552.4</v>
      </c>
      <c r="R227" s="182" t="s">
        <v>495</v>
      </c>
    </row>
    <row r="228" customFormat="false" ht="15" hidden="false" customHeight="false" outlineLevel="0" collapsed="false">
      <c r="A228" s="171" t="s">
        <v>411</v>
      </c>
      <c r="B228" s="172" t="s">
        <v>495</v>
      </c>
      <c r="C228" s="172" t="s">
        <v>495</v>
      </c>
      <c r="D228" s="173" t="s">
        <v>495</v>
      </c>
      <c r="E228" s="174" t="s">
        <v>103</v>
      </c>
      <c r="F228" s="175" t="s">
        <v>362</v>
      </c>
      <c r="G228" s="176" t="s">
        <v>58</v>
      </c>
      <c r="H228" s="174" t="s">
        <v>499</v>
      </c>
      <c r="I228" s="174" t="s">
        <v>500</v>
      </c>
      <c r="J228" s="176" t="s">
        <v>309</v>
      </c>
      <c r="K228" s="177" t="s">
        <v>301</v>
      </c>
      <c r="L228" s="178" t="s">
        <v>301</v>
      </c>
      <c r="M228" s="179" t="n">
        <v>47795.745185</v>
      </c>
      <c r="N228" s="180" t="n">
        <v>9999.123364</v>
      </c>
      <c r="O228" s="183" t="n">
        <v>477915552.4</v>
      </c>
      <c r="P228" s="179" t="n">
        <v>477915552.4</v>
      </c>
      <c r="Q228" s="182" t="n">
        <v>0</v>
      </c>
      <c r="R228" s="182" t="s">
        <v>501</v>
      </c>
    </row>
    <row r="229" customFormat="false" ht="15" hidden="false" customHeight="false" outlineLevel="0" collapsed="false">
      <c r="A229" s="171" t="s">
        <v>327</v>
      </c>
      <c r="B229" s="172" t="s">
        <v>495</v>
      </c>
      <c r="C229" s="172" t="s">
        <v>495</v>
      </c>
      <c r="D229" s="173" t="s">
        <v>495</v>
      </c>
      <c r="E229" s="174" t="s">
        <v>104</v>
      </c>
      <c r="F229" s="175" t="s">
        <v>362</v>
      </c>
      <c r="G229" s="176" t="s">
        <v>58</v>
      </c>
      <c r="H229" s="174" t="s">
        <v>493</v>
      </c>
      <c r="I229" s="174" t="s">
        <v>494</v>
      </c>
      <c r="J229" s="176" t="s">
        <v>300</v>
      </c>
      <c r="K229" s="177" t="s">
        <v>301</v>
      </c>
      <c r="L229" s="178" t="s">
        <v>301</v>
      </c>
      <c r="M229" s="179" t="n">
        <v>14813.260656</v>
      </c>
      <c r="N229" s="180" t="n">
        <v>10000</v>
      </c>
      <c r="O229" s="183" t="n">
        <v>148132606.56</v>
      </c>
      <c r="P229" s="179" t="n">
        <v>148132606.56</v>
      </c>
      <c r="Q229" s="182" t="n">
        <v>148119620.7</v>
      </c>
      <c r="R229" s="182" t="s">
        <v>495</v>
      </c>
    </row>
    <row r="230" customFormat="false" ht="15" hidden="false" customHeight="false" outlineLevel="0" collapsed="false">
      <c r="A230" s="171" t="s">
        <v>330</v>
      </c>
      <c r="B230" s="172" t="s">
        <v>495</v>
      </c>
      <c r="C230" s="172" t="s">
        <v>495</v>
      </c>
      <c r="D230" s="173" t="s">
        <v>495</v>
      </c>
      <c r="E230" s="174" t="s">
        <v>104</v>
      </c>
      <c r="F230" s="175" t="s">
        <v>362</v>
      </c>
      <c r="G230" s="176" t="s">
        <v>58</v>
      </c>
      <c r="H230" s="174" t="s">
        <v>499</v>
      </c>
      <c r="I230" s="174" t="s">
        <v>500</v>
      </c>
      <c r="J230" s="176" t="s">
        <v>309</v>
      </c>
      <c r="K230" s="177" t="s">
        <v>301</v>
      </c>
      <c r="L230" s="178" t="s">
        <v>301</v>
      </c>
      <c r="M230" s="179" t="n">
        <v>14813.260656</v>
      </c>
      <c r="N230" s="180" t="n">
        <v>9999.123362</v>
      </c>
      <c r="O230" s="183" t="n">
        <v>148119620.7</v>
      </c>
      <c r="P230" s="179" t="n">
        <v>148119620.7</v>
      </c>
      <c r="Q230" s="182" t="n">
        <v>0</v>
      </c>
      <c r="R230" s="182" t="s">
        <v>501</v>
      </c>
    </row>
    <row r="231" customFormat="false" ht="15" hidden="false" customHeight="false" outlineLevel="0" collapsed="false">
      <c r="A231" s="171" t="s">
        <v>401</v>
      </c>
      <c r="B231" s="172" t="s">
        <v>495</v>
      </c>
      <c r="C231" s="172" t="s">
        <v>495</v>
      </c>
      <c r="D231" s="173" t="s">
        <v>495</v>
      </c>
      <c r="E231" s="174" t="s">
        <v>105</v>
      </c>
      <c r="F231" s="175" t="s">
        <v>362</v>
      </c>
      <c r="G231" s="176" t="s">
        <v>58</v>
      </c>
      <c r="H231" s="174" t="s">
        <v>493</v>
      </c>
      <c r="I231" s="174" t="s">
        <v>494</v>
      </c>
      <c r="J231" s="176" t="s">
        <v>300</v>
      </c>
      <c r="K231" s="177" t="s">
        <v>301</v>
      </c>
      <c r="L231" s="178" t="s">
        <v>301</v>
      </c>
      <c r="M231" s="179" t="n">
        <v>44681.518609</v>
      </c>
      <c r="N231" s="180" t="n">
        <v>10000</v>
      </c>
      <c r="O231" s="183" t="n">
        <v>446815186.09</v>
      </c>
      <c r="P231" s="179" t="n">
        <v>446815186.09</v>
      </c>
      <c r="Q231" s="182" t="n">
        <v>446776016.7</v>
      </c>
      <c r="R231" s="182" t="s">
        <v>495</v>
      </c>
    </row>
    <row r="232" customFormat="false" ht="15" hidden="false" customHeight="false" outlineLevel="0" collapsed="false">
      <c r="A232" s="171" t="s">
        <v>416</v>
      </c>
      <c r="B232" s="172" t="s">
        <v>495</v>
      </c>
      <c r="C232" s="172" t="s">
        <v>495</v>
      </c>
      <c r="D232" s="173" t="s">
        <v>495</v>
      </c>
      <c r="E232" s="174" t="s">
        <v>105</v>
      </c>
      <c r="F232" s="175" t="s">
        <v>362</v>
      </c>
      <c r="G232" s="176" t="s">
        <v>58</v>
      </c>
      <c r="H232" s="174" t="s">
        <v>499</v>
      </c>
      <c r="I232" s="174" t="s">
        <v>500</v>
      </c>
      <c r="J232" s="176" t="s">
        <v>309</v>
      </c>
      <c r="K232" s="177" t="s">
        <v>301</v>
      </c>
      <c r="L232" s="178" t="s">
        <v>301</v>
      </c>
      <c r="M232" s="179" t="n">
        <v>44681.518609</v>
      </c>
      <c r="N232" s="180" t="n">
        <v>9999.123365</v>
      </c>
      <c r="O232" s="183" t="n">
        <v>446776016.7</v>
      </c>
      <c r="P232" s="179" t="n">
        <v>446776016.7</v>
      </c>
      <c r="Q232" s="182" t="n">
        <v>0</v>
      </c>
      <c r="R232" s="182" t="s">
        <v>501</v>
      </c>
    </row>
    <row r="233" customFormat="false" ht="15" hidden="false" customHeight="false" outlineLevel="0" collapsed="false">
      <c r="A233" s="171" t="s">
        <v>502</v>
      </c>
      <c r="B233" s="172" t="s">
        <v>495</v>
      </c>
      <c r="C233" s="172" t="s">
        <v>495</v>
      </c>
      <c r="D233" s="173" t="s">
        <v>495</v>
      </c>
      <c r="E233" s="174" t="s">
        <v>106</v>
      </c>
      <c r="F233" s="175" t="s">
        <v>362</v>
      </c>
      <c r="G233" s="176" t="s">
        <v>58</v>
      </c>
      <c r="H233" s="174" t="s">
        <v>493</v>
      </c>
      <c r="I233" s="174" t="s">
        <v>494</v>
      </c>
      <c r="J233" s="176" t="s">
        <v>300</v>
      </c>
      <c r="K233" s="177" t="s">
        <v>301</v>
      </c>
      <c r="L233" s="178" t="s">
        <v>301</v>
      </c>
      <c r="M233" s="179" t="n">
        <v>23455.299026</v>
      </c>
      <c r="N233" s="180" t="n">
        <v>10000</v>
      </c>
      <c r="O233" s="183" t="n">
        <v>234552990.26</v>
      </c>
      <c r="P233" s="179" t="n">
        <v>234552990.26</v>
      </c>
      <c r="Q233" s="182" t="n">
        <v>234532428.5</v>
      </c>
      <c r="R233" s="182" t="s">
        <v>495</v>
      </c>
    </row>
    <row r="234" customFormat="false" ht="15" hidden="false" customHeight="false" outlineLevel="0" collapsed="false">
      <c r="A234" s="171" t="s">
        <v>503</v>
      </c>
      <c r="B234" s="172" t="s">
        <v>495</v>
      </c>
      <c r="C234" s="172" t="s">
        <v>495</v>
      </c>
      <c r="D234" s="173" t="s">
        <v>495</v>
      </c>
      <c r="E234" s="174" t="s">
        <v>106</v>
      </c>
      <c r="F234" s="175" t="s">
        <v>362</v>
      </c>
      <c r="G234" s="176" t="s">
        <v>58</v>
      </c>
      <c r="H234" s="174" t="s">
        <v>499</v>
      </c>
      <c r="I234" s="174" t="s">
        <v>500</v>
      </c>
      <c r="J234" s="176" t="s">
        <v>309</v>
      </c>
      <c r="K234" s="177" t="s">
        <v>301</v>
      </c>
      <c r="L234" s="178" t="s">
        <v>301</v>
      </c>
      <c r="M234" s="179" t="n">
        <v>23455.299026</v>
      </c>
      <c r="N234" s="180" t="n">
        <v>9999.123364</v>
      </c>
      <c r="O234" s="183" t="n">
        <v>234532428.5</v>
      </c>
      <c r="P234" s="179" t="n">
        <v>234532428.5</v>
      </c>
      <c r="Q234" s="182" t="n">
        <v>0</v>
      </c>
      <c r="R234" s="182" t="s">
        <v>501</v>
      </c>
    </row>
    <row r="235" customFormat="false" ht="15" hidden="false" customHeight="false" outlineLevel="0" collapsed="false">
      <c r="A235" s="171" t="s">
        <v>468</v>
      </c>
      <c r="B235" s="172" t="s">
        <v>501</v>
      </c>
      <c r="C235" s="172" t="s">
        <v>501</v>
      </c>
      <c r="D235" s="173" t="s">
        <v>501</v>
      </c>
      <c r="E235" s="174" t="s">
        <v>100</v>
      </c>
      <c r="F235" s="175" t="s">
        <v>362</v>
      </c>
      <c r="G235" s="176" t="s">
        <v>58</v>
      </c>
      <c r="H235" s="174" t="s">
        <v>499</v>
      </c>
      <c r="I235" s="174" t="s">
        <v>500</v>
      </c>
      <c r="J235" s="176" t="s">
        <v>300</v>
      </c>
      <c r="K235" s="177" t="s">
        <v>301</v>
      </c>
      <c r="L235" s="178" t="s">
        <v>301</v>
      </c>
      <c r="M235" s="179" t="n">
        <v>78833.586784</v>
      </c>
      <c r="N235" s="180" t="n">
        <v>10000</v>
      </c>
      <c r="O235" s="183" t="n">
        <v>788335867.84</v>
      </c>
      <c r="P235" s="179" t="n">
        <v>788335867.84</v>
      </c>
      <c r="Q235" s="182" t="n">
        <v>788266759.5</v>
      </c>
      <c r="R235" s="182" t="s">
        <v>501</v>
      </c>
    </row>
    <row r="236" customFormat="false" ht="15" hidden="false" customHeight="false" outlineLevel="0" collapsed="false">
      <c r="A236" s="171" t="s">
        <v>469</v>
      </c>
      <c r="B236" s="172" t="s">
        <v>501</v>
      </c>
      <c r="C236" s="172" t="s">
        <v>501</v>
      </c>
      <c r="D236" s="173" t="s">
        <v>501</v>
      </c>
      <c r="E236" s="174" t="s">
        <v>100</v>
      </c>
      <c r="F236" s="175" t="s">
        <v>362</v>
      </c>
      <c r="G236" s="176" t="s">
        <v>58</v>
      </c>
      <c r="H236" s="174" t="s">
        <v>504</v>
      </c>
      <c r="I236" s="174" t="s">
        <v>505</v>
      </c>
      <c r="J236" s="176" t="s">
        <v>309</v>
      </c>
      <c r="K236" s="177" t="s">
        <v>301</v>
      </c>
      <c r="L236" s="178" t="s">
        <v>301</v>
      </c>
      <c r="M236" s="179" t="n">
        <v>78833.586784</v>
      </c>
      <c r="N236" s="180" t="n">
        <v>9999.194585</v>
      </c>
      <c r="O236" s="183" t="n">
        <v>788272374.1</v>
      </c>
      <c r="P236" s="179" t="n">
        <v>788272374.1</v>
      </c>
      <c r="Q236" s="182" t="n">
        <v>0</v>
      </c>
      <c r="R236" s="182" t="s">
        <v>506</v>
      </c>
    </row>
    <row r="237" customFormat="false" ht="15" hidden="false" customHeight="false" outlineLevel="0" collapsed="false">
      <c r="A237" s="171" t="s">
        <v>474</v>
      </c>
      <c r="B237" s="172" t="s">
        <v>501</v>
      </c>
      <c r="C237" s="172" t="s">
        <v>501</v>
      </c>
      <c r="D237" s="173" t="s">
        <v>501</v>
      </c>
      <c r="E237" s="174" t="s">
        <v>101</v>
      </c>
      <c r="F237" s="175" t="s">
        <v>362</v>
      </c>
      <c r="G237" s="176" t="s">
        <v>58</v>
      </c>
      <c r="H237" s="174" t="s">
        <v>499</v>
      </c>
      <c r="I237" s="174" t="s">
        <v>500</v>
      </c>
      <c r="J237" s="176" t="s">
        <v>300</v>
      </c>
      <c r="K237" s="177" t="s">
        <v>301</v>
      </c>
      <c r="L237" s="178" t="s">
        <v>301</v>
      </c>
      <c r="M237" s="179" t="n">
        <v>63725.344979</v>
      </c>
      <c r="N237" s="180" t="n">
        <v>10000</v>
      </c>
      <c r="O237" s="183" t="n">
        <v>637253449.79</v>
      </c>
      <c r="P237" s="179" t="n">
        <v>637253449.79</v>
      </c>
      <c r="Q237" s="182" t="n">
        <v>637197585.9</v>
      </c>
      <c r="R237" s="182" t="s">
        <v>501</v>
      </c>
    </row>
    <row r="238" customFormat="false" ht="15" hidden="false" customHeight="false" outlineLevel="0" collapsed="false">
      <c r="A238" s="171" t="s">
        <v>475</v>
      </c>
      <c r="B238" s="172" t="s">
        <v>501</v>
      </c>
      <c r="C238" s="172" t="s">
        <v>501</v>
      </c>
      <c r="D238" s="173" t="s">
        <v>501</v>
      </c>
      <c r="E238" s="174" t="s">
        <v>101</v>
      </c>
      <c r="F238" s="175" t="s">
        <v>362</v>
      </c>
      <c r="G238" s="176" t="s">
        <v>58</v>
      </c>
      <c r="H238" s="174" t="s">
        <v>504</v>
      </c>
      <c r="I238" s="174" t="s">
        <v>505</v>
      </c>
      <c r="J238" s="176" t="s">
        <v>309</v>
      </c>
      <c r="K238" s="177" t="s">
        <v>301</v>
      </c>
      <c r="L238" s="178" t="s">
        <v>301</v>
      </c>
      <c r="M238" s="179" t="n">
        <v>63725.344979</v>
      </c>
      <c r="N238" s="180" t="n">
        <v>9999.194586</v>
      </c>
      <c r="O238" s="183" t="n">
        <v>637202124.5</v>
      </c>
      <c r="P238" s="179" t="n">
        <v>637202124.5</v>
      </c>
      <c r="Q238" s="182" t="n">
        <v>0</v>
      </c>
      <c r="R238" s="182" t="s">
        <v>506</v>
      </c>
    </row>
    <row r="239" customFormat="false" ht="15" hidden="false" customHeight="false" outlineLevel="0" collapsed="false">
      <c r="A239" s="171" t="s">
        <v>365</v>
      </c>
      <c r="B239" s="172" t="s">
        <v>501</v>
      </c>
      <c r="C239" s="172" t="s">
        <v>501</v>
      </c>
      <c r="D239" s="173" t="s">
        <v>501</v>
      </c>
      <c r="E239" s="174" t="s">
        <v>102</v>
      </c>
      <c r="F239" s="175" t="s">
        <v>362</v>
      </c>
      <c r="G239" s="176" t="s">
        <v>58</v>
      </c>
      <c r="H239" s="174" t="s">
        <v>499</v>
      </c>
      <c r="I239" s="174" t="s">
        <v>500</v>
      </c>
      <c r="J239" s="176" t="s">
        <v>300</v>
      </c>
      <c r="K239" s="177" t="s">
        <v>301</v>
      </c>
      <c r="L239" s="178" t="s">
        <v>301</v>
      </c>
      <c r="M239" s="179" t="n">
        <v>23695.244759</v>
      </c>
      <c r="N239" s="180" t="n">
        <v>10000</v>
      </c>
      <c r="O239" s="183" t="n">
        <v>236952447.59</v>
      </c>
      <c r="P239" s="179" t="n">
        <v>236952447.59</v>
      </c>
      <c r="Q239" s="182" t="n">
        <v>236931675.5</v>
      </c>
      <c r="R239" s="182" t="s">
        <v>501</v>
      </c>
    </row>
    <row r="240" customFormat="false" ht="15" hidden="false" customHeight="false" outlineLevel="0" collapsed="false">
      <c r="A240" s="171" t="s">
        <v>379</v>
      </c>
      <c r="B240" s="172" t="s">
        <v>501</v>
      </c>
      <c r="C240" s="172" t="s">
        <v>501</v>
      </c>
      <c r="D240" s="173" t="s">
        <v>501</v>
      </c>
      <c r="E240" s="174" t="s">
        <v>102</v>
      </c>
      <c r="F240" s="175" t="s">
        <v>362</v>
      </c>
      <c r="G240" s="176" t="s">
        <v>58</v>
      </c>
      <c r="H240" s="174" t="s">
        <v>504</v>
      </c>
      <c r="I240" s="174" t="s">
        <v>505</v>
      </c>
      <c r="J240" s="176" t="s">
        <v>309</v>
      </c>
      <c r="K240" s="177" t="s">
        <v>301</v>
      </c>
      <c r="L240" s="178" t="s">
        <v>301</v>
      </c>
      <c r="M240" s="179" t="n">
        <v>23695.244759</v>
      </c>
      <c r="N240" s="180" t="n">
        <v>9999.194586</v>
      </c>
      <c r="O240" s="183" t="n">
        <v>236933363.1</v>
      </c>
      <c r="P240" s="179" t="n">
        <v>236933363.1</v>
      </c>
      <c r="Q240" s="182" t="n">
        <v>0</v>
      </c>
      <c r="R240" s="182" t="s">
        <v>506</v>
      </c>
    </row>
    <row r="241" customFormat="false" ht="15" hidden="false" customHeight="false" outlineLevel="0" collapsed="false">
      <c r="A241" s="171" t="s">
        <v>412</v>
      </c>
      <c r="B241" s="172" t="s">
        <v>501</v>
      </c>
      <c r="C241" s="172" t="s">
        <v>501</v>
      </c>
      <c r="D241" s="173" t="s">
        <v>501</v>
      </c>
      <c r="E241" s="174" t="s">
        <v>103</v>
      </c>
      <c r="F241" s="175" t="s">
        <v>362</v>
      </c>
      <c r="G241" s="176" t="s">
        <v>58</v>
      </c>
      <c r="H241" s="174" t="s">
        <v>499</v>
      </c>
      <c r="I241" s="174" t="s">
        <v>500</v>
      </c>
      <c r="J241" s="176" t="s">
        <v>300</v>
      </c>
      <c r="K241" s="177" t="s">
        <v>301</v>
      </c>
      <c r="L241" s="178" t="s">
        <v>301</v>
      </c>
      <c r="M241" s="179" t="n">
        <v>47795.745185</v>
      </c>
      <c r="N241" s="180" t="n">
        <v>10000</v>
      </c>
      <c r="O241" s="183" t="n">
        <v>477957451.85</v>
      </c>
      <c r="P241" s="179" t="n">
        <v>477957451.85</v>
      </c>
      <c r="Q241" s="182" t="n">
        <v>477915552.4</v>
      </c>
      <c r="R241" s="182" t="s">
        <v>501</v>
      </c>
    </row>
    <row r="242" customFormat="false" ht="15" hidden="false" customHeight="false" outlineLevel="0" collapsed="false">
      <c r="A242" s="171" t="s">
        <v>430</v>
      </c>
      <c r="B242" s="172" t="s">
        <v>501</v>
      </c>
      <c r="C242" s="172" t="s">
        <v>501</v>
      </c>
      <c r="D242" s="173" t="s">
        <v>501</v>
      </c>
      <c r="E242" s="174" t="s">
        <v>103</v>
      </c>
      <c r="F242" s="175" t="s">
        <v>362</v>
      </c>
      <c r="G242" s="176" t="s">
        <v>58</v>
      </c>
      <c r="H242" s="174" t="s">
        <v>504</v>
      </c>
      <c r="I242" s="174" t="s">
        <v>505</v>
      </c>
      <c r="J242" s="176" t="s">
        <v>309</v>
      </c>
      <c r="K242" s="177" t="s">
        <v>301</v>
      </c>
      <c r="L242" s="178" t="s">
        <v>301</v>
      </c>
      <c r="M242" s="179" t="n">
        <v>47795.745185</v>
      </c>
      <c r="N242" s="180" t="n">
        <v>9999.194586</v>
      </c>
      <c r="O242" s="183" t="n">
        <v>477918956.5</v>
      </c>
      <c r="P242" s="179" t="n">
        <v>477918956.5</v>
      </c>
      <c r="Q242" s="182" t="n">
        <v>0</v>
      </c>
      <c r="R242" s="182" t="s">
        <v>506</v>
      </c>
    </row>
    <row r="243" customFormat="false" ht="15" hidden="false" customHeight="false" outlineLevel="0" collapsed="false">
      <c r="A243" s="171" t="s">
        <v>333</v>
      </c>
      <c r="B243" s="172" t="s">
        <v>501</v>
      </c>
      <c r="C243" s="172" t="s">
        <v>501</v>
      </c>
      <c r="D243" s="173" t="s">
        <v>501</v>
      </c>
      <c r="E243" s="174" t="s">
        <v>104</v>
      </c>
      <c r="F243" s="175" t="s">
        <v>362</v>
      </c>
      <c r="G243" s="176" t="s">
        <v>58</v>
      </c>
      <c r="H243" s="174" t="s">
        <v>499</v>
      </c>
      <c r="I243" s="174" t="s">
        <v>500</v>
      </c>
      <c r="J243" s="176" t="s">
        <v>300</v>
      </c>
      <c r="K243" s="177" t="s">
        <v>301</v>
      </c>
      <c r="L243" s="178" t="s">
        <v>301</v>
      </c>
      <c r="M243" s="179" t="n">
        <v>14813.260656</v>
      </c>
      <c r="N243" s="180" t="n">
        <v>10000</v>
      </c>
      <c r="O243" s="183" t="n">
        <v>148132606.56</v>
      </c>
      <c r="P243" s="179" t="n">
        <v>148132606.56</v>
      </c>
      <c r="Q243" s="182" t="n">
        <v>148119620.7</v>
      </c>
      <c r="R243" s="182" t="s">
        <v>501</v>
      </c>
    </row>
    <row r="244" customFormat="false" ht="15" hidden="false" customHeight="false" outlineLevel="0" collapsed="false">
      <c r="A244" s="171" t="s">
        <v>369</v>
      </c>
      <c r="B244" s="172" t="s">
        <v>501</v>
      </c>
      <c r="C244" s="172" t="s">
        <v>501</v>
      </c>
      <c r="D244" s="173" t="s">
        <v>501</v>
      </c>
      <c r="E244" s="174" t="s">
        <v>104</v>
      </c>
      <c r="F244" s="175" t="s">
        <v>362</v>
      </c>
      <c r="G244" s="176" t="s">
        <v>58</v>
      </c>
      <c r="H244" s="174" t="s">
        <v>504</v>
      </c>
      <c r="I244" s="174" t="s">
        <v>505</v>
      </c>
      <c r="J244" s="176" t="s">
        <v>309</v>
      </c>
      <c r="K244" s="177" t="s">
        <v>301</v>
      </c>
      <c r="L244" s="178" t="s">
        <v>301</v>
      </c>
      <c r="M244" s="179" t="n">
        <v>14813.260656</v>
      </c>
      <c r="N244" s="180" t="n">
        <v>9999.194582</v>
      </c>
      <c r="O244" s="183" t="n">
        <v>148120675.7</v>
      </c>
      <c r="P244" s="179" t="n">
        <v>148120675.7</v>
      </c>
      <c r="Q244" s="182" t="n">
        <v>0</v>
      </c>
      <c r="R244" s="182" t="s">
        <v>506</v>
      </c>
    </row>
    <row r="245" customFormat="false" ht="15" hidden="false" customHeight="false" outlineLevel="0" collapsed="false">
      <c r="A245" s="171" t="s">
        <v>417</v>
      </c>
      <c r="B245" s="172" t="s">
        <v>501</v>
      </c>
      <c r="C245" s="172" t="s">
        <v>501</v>
      </c>
      <c r="D245" s="173" t="s">
        <v>501</v>
      </c>
      <c r="E245" s="174" t="s">
        <v>105</v>
      </c>
      <c r="F245" s="175" t="s">
        <v>362</v>
      </c>
      <c r="G245" s="176" t="s">
        <v>58</v>
      </c>
      <c r="H245" s="174" t="s">
        <v>499</v>
      </c>
      <c r="I245" s="174" t="s">
        <v>500</v>
      </c>
      <c r="J245" s="176" t="s">
        <v>300</v>
      </c>
      <c r="K245" s="177" t="s">
        <v>301</v>
      </c>
      <c r="L245" s="178" t="s">
        <v>301</v>
      </c>
      <c r="M245" s="179" t="n">
        <v>44681.518609</v>
      </c>
      <c r="N245" s="180" t="n">
        <v>10000</v>
      </c>
      <c r="O245" s="183" t="n">
        <v>446815186.09</v>
      </c>
      <c r="P245" s="179" t="n">
        <v>446815186.09</v>
      </c>
      <c r="Q245" s="182" t="n">
        <v>446776016.7</v>
      </c>
      <c r="R245" s="182" t="s">
        <v>501</v>
      </c>
    </row>
    <row r="246" customFormat="false" ht="15" hidden="false" customHeight="false" outlineLevel="0" collapsed="false">
      <c r="A246" s="171" t="s">
        <v>459</v>
      </c>
      <c r="B246" s="172" t="s">
        <v>501</v>
      </c>
      <c r="C246" s="172" t="s">
        <v>501</v>
      </c>
      <c r="D246" s="173" t="s">
        <v>501</v>
      </c>
      <c r="E246" s="174" t="s">
        <v>105</v>
      </c>
      <c r="F246" s="175" t="s">
        <v>362</v>
      </c>
      <c r="G246" s="176" t="s">
        <v>58</v>
      </c>
      <c r="H246" s="174" t="s">
        <v>504</v>
      </c>
      <c r="I246" s="174" t="s">
        <v>505</v>
      </c>
      <c r="J246" s="176" t="s">
        <v>309</v>
      </c>
      <c r="K246" s="177" t="s">
        <v>301</v>
      </c>
      <c r="L246" s="178" t="s">
        <v>301</v>
      </c>
      <c r="M246" s="179" t="n">
        <v>44681.518609</v>
      </c>
      <c r="N246" s="180" t="n">
        <v>9999.194584</v>
      </c>
      <c r="O246" s="183" t="n">
        <v>446779198.9</v>
      </c>
      <c r="P246" s="179" t="n">
        <v>446779198.9</v>
      </c>
      <c r="Q246" s="182" t="n">
        <v>0</v>
      </c>
      <c r="R246" s="182" t="s">
        <v>506</v>
      </c>
    </row>
    <row r="247" customFormat="false" ht="15" hidden="false" customHeight="false" outlineLevel="0" collapsed="false">
      <c r="A247" s="171" t="s">
        <v>507</v>
      </c>
      <c r="B247" s="172" t="s">
        <v>501</v>
      </c>
      <c r="C247" s="172" t="s">
        <v>501</v>
      </c>
      <c r="D247" s="173" t="s">
        <v>501</v>
      </c>
      <c r="E247" s="174" t="s">
        <v>106</v>
      </c>
      <c r="F247" s="175" t="s">
        <v>362</v>
      </c>
      <c r="G247" s="176" t="s">
        <v>58</v>
      </c>
      <c r="H247" s="174" t="s">
        <v>499</v>
      </c>
      <c r="I247" s="174" t="s">
        <v>500</v>
      </c>
      <c r="J247" s="176" t="s">
        <v>300</v>
      </c>
      <c r="K247" s="177" t="s">
        <v>301</v>
      </c>
      <c r="L247" s="178" t="s">
        <v>301</v>
      </c>
      <c r="M247" s="179" t="n">
        <v>23455.299026</v>
      </c>
      <c r="N247" s="180" t="n">
        <v>10000</v>
      </c>
      <c r="O247" s="183" t="n">
        <v>234552990.26</v>
      </c>
      <c r="P247" s="179" t="n">
        <v>234552990.26</v>
      </c>
      <c r="Q247" s="182" t="n">
        <v>234532428.5</v>
      </c>
      <c r="R247" s="182" t="s">
        <v>501</v>
      </c>
    </row>
    <row r="248" customFormat="false" ht="15" hidden="false" customHeight="false" outlineLevel="0" collapsed="false">
      <c r="A248" s="171" t="s">
        <v>508</v>
      </c>
      <c r="B248" s="172" t="s">
        <v>501</v>
      </c>
      <c r="C248" s="172" t="s">
        <v>501</v>
      </c>
      <c r="D248" s="173" t="s">
        <v>501</v>
      </c>
      <c r="E248" s="174" t="s">
        <v>106</v>
      </c>
      <c r="F248" s="175" t="s">
        <v>362</v>
      </c>
      <c r="G248" s="176" t="s">
        <v>58</v>
      </c>
      <c r="H248" s="174" t="s">
        <v>504</v>
      </c>
      <c r="I248" s="174" t="s">
        <v>505</v>
      </c>
      <c r="J248" s="176" t="s">
        <v>309</v>
      </c>
      <c r="K248" s="177" t="s">
        <v>301</v>
      </c>
      <c r="L248" s="178" t="s">
        <v>301</v>
      </c>
      <c r="M248" s="179" t="n">
        <v>23455.299026</v>
      </c>
      <c r="N248" s="180" t="n">
        <v>9999.194585</v>
      </c>
      <c r="O248" s="183" t="n">
        <v>234534099</v>
      </c>
      <c r="P248" s="179" t="n">
        <v>234534099</v>
      </c>
      <c r="Q248" s="182" t="n">
        <v>0</v>
      </c>
      <c r="R248" s="182" t="s">
        <v>506</v>
      </c>
    </row>
    <row r="249" customFormat="false" ht="15" hidden="false" customHeight="false" outlineLevel="0" collapsed="false">
      <c r="A249" s="171" t="s">
        <v>474</v>
      </c>
      <c r="B249" s="172" t="s">
        <v>506</v>
      </c>
      <c r="C249" s="172" t="s">
        <v>506</v>
      </c>
      <c r="D249" s="173" t="s">
        <v>506</v>
      </c>
      <c r="E249" s="174" t="s">
        <v>100</v>
      </c>
      <c r="F249" s="175" t="s">
        <v>362</v>
      </c>
      <c r="G249" s="176" t="s">
        <v>58</v>
      </c>
      <c r="H249" s="174" t="s">
        <v>504</v>
      </c>
      <c r="I249" s="174" t="s">
        <v>505</v>
      </c>
      <c r="J249" s="176" t="s">
        <v>300</v>
      </c>
      <c r="K249" s="177" t="s">
        <v>301</v>
      </c>
      <c r="L249" s="178" t="s">
        <v>301</v>
      </c>
      <c r="M249" s="179" t="n">
        <v>78833.586784</v>
      </c>
      <c r="N249" s="180" t="n">
        <v>10000</v>
      </c>
      <c r="O249" s="183" t="n">
        <v>788335867.84</v>
      </c>
      <c r="P249" s="179" t="n">
        <v>788335867.84</v>
      </c>
      <c r="Q249" s="182" t="n">
        <v>788272374.1</v>
      </c>
      <c r="R249" s="182" t="s">
        <v>506</v>
      </c>
    </row>
    <row r="250" customFormat="false" ht="15" hidden="false" customHeight="false" outlineLevel="0" collapsed="false">
      <c r="A250" s="171" t="s">
        <v>475</v>
      </c>
      <c r="B250" s="172" t="s">
        <v>506</v>
      </c>
      <c r="C250" s="172" t="s">
        <v>506</v>
      </c>
      <c r="D250" s="173" t="s">
        <v>506</v>
      </c>
      <c r="E250" s="174" t="s">
        <v>100</v>
      </c>
      <c r="F250" s="175" t="s">
        <v>362</v>
      </c>
      <c r="G250" s="176" t="s">
        <v>58</v>
      </c>
      <c r="H250" s="174" t="s">
        <v>509</v>
      </c>
      <c r="I250" s="174" t="s">
        <v>510</v>
      </c>
      <c r="J250" s="176" t="s">
        <v>309</v>
      </c>
      <c r="K250" s="177" t="s">
        <v>301</v>
      </c>
      <c r="L250" s="178" t="s">
        <v>301</v>
      </c>
      <c r="M250" s="179" t="n">
        <v>78833.586785</v>
      </c>
      <c r="N250" s="180" t="n">
        <v>9997.551284</v>
      </c>
      <c r="O250" s="183" t="n">
        <v>788142826.8</v>
      </c>
      <c r="P250" s="179" t="n">
        <v>788142826.8</v>
      </c>
      <c r="Q250" s="182" t="n">
        <v>0</v>
      </c>
      <c r="R250" s="182" t="s">
        <v>511</v>
      </c>
    </row>
    <row r="251" customFormat="false" ht="15" hidden="false" customHeight="false" outlineLevel="0" collapsed="false">
      <c r="A251" s="171" t="s">
        <v>479</v>
      </c>
      <c r="B251" s="172" t="s">
        <v>506</v>
      </c>
      <c r="C251" s="172" t="s">
        <v>506</v>
      </c>
      <c r="D251" s="173" t="s">
        <v>506</v>
      </c>
      <c r="E251" s="174" t="s">
        <v>101</v>
      </c>
      <c r="F251" s="175" t="s">
        <v>362</v>
      </c>
      <c r="G251" s="176" t="s">
        <v>58</v>
      </c>
      <c r="H251" s="174" t="s">
        <v>504</v>
      </c>
      <c r="I251" s="174" t="s">
        <v>505</v>
      </c>
      <c r="J251" s="176" t="s">
        <v>300</v>
      </c>
      <c r="K251" s="177" t="s">
        <v>301</v>
      </c>
      <c r="L251" s="178" t="s">
        <v>301</v>
      </c>
      <c r="M251" s="179" t="n">
        <v>63725.344979</v>
      </c>
      <c r="N251" s="180" t="n">
        <v>10000</v>
      </c>
      <c r="O251" s="183" t="n">
        <v>637253449.79</v>
      </c>
      <c r="P251" s="179" t="n">
        <v>637253449.79</v>
      </c>
      <c r="Q251" s="182" t="n">
        <v>637202124.5</v>
      </c>
      <c r="R251" s="182" t="s">
        <v>506</v>
      </c>
    </row>
    <row r="252" customFormat="false" ht="15" hidden="false" customHeight="false" outlineLevel="0" collapsed="false">
      <c r="A252" s="171" t="s">
        <v>480</v>
      </c>
      <c r="B252" s="172" t="s">
        <v>506</v>
      </c>
      <c r="C252" s="172" t="s">
        <v>506</v>
      </c>
      <c r="D252" s="173" t="s">
        <v>506</v>
      </c>
      <c r="E252" s="174" t="s">
        <v>101</v>
      </c>
      <c r="F252" s="175" t="s">
        <v>362</v>
      </c>
      <c r="G252" s="176" t="s">
        <v>58</v>
      </c>
      <c r="H252" s="174" t="s">
        <v>509</v>
      </c>
      <c r="I252" s="174" t="s">
        <v>510</v>
      </c>
      <c r="J252" s="176" t="s">
        <v>309</v>
      </c>
      <c r="K252" s="177" t="s">
        <v>301</v>
      </c>
      <c r="L252" s="178" t="s">
        <v>301</v>
      </c>
      <c r="M252" s="179" t="n">
        <v>63725.34498</v>
      </c>
      <c r="N252" s="180" t="n">
        <v>9997.551285</v>
      </c>
      <c r="O252" s="183" t="n">
        <v>637097404.6</v>
      </c>
      <c r="P252" s="179" t="n">
        <v>637097404.6</v>
      </c>
      <c r="Q252" s="182" t="n">
        <v>0</v>
      </c>
      <c r="R252" s="182" t="s">
        <v>511</v>
      </c>
    </row>
    <row r="253" customFormat="false" ht="15" hidden="false" customHeight="false" outlineLevel="0" collapsed="false">
      <c r="A253" s="171" t="s">
        <v>380</v>
      </c>
      <c r="B253" s="172" t="s">
        <v>506</v>
      </c>
      <c r="C253" s="172" t="s">
        <v>506</v>
      </c>
      <c r="D253" s="173" t="s">
        <v>506</v>
      </c>
      <c r="E253" s="174" t="s">
        <v>102</v>
      </c>
      <c r="F253" s="175" t="s">
        <v>362</v>
      </c>
      <c r="G253" s="176" t="s">
        <v>58</v>
      </c>
      <c r="H253" s="174" t="s">
        <v>504</v>
      </c>
      <c r="I253" s="174" t="s">
        <v>505</v>
      </c>
      <c r="J253" s="176" t="s">
        <v>300</v>
      </c>
      <c r="K253" s="177" t="s">
        <v>301</v>
      </c>
      <c r="L253" s="178" t="s">
        <v>301</v>
      </c>
      <c r="M253" s="179" t="n">
        <v>23695.244759</v>
      </c>
      <c r="N253" s="180" t="n">
        <v>10000</v>
      </c>
      <c r="O253" s="183" t="n">
        <v>236952447.59</v>
      </c>
      <c r="P253" s="179" t="n">
        <v>236952447.59</v>
      </c>
      <c r="Q253" s="182" t="n">
        <v>236933363.1</v>
      </c>
      <c r="R253" s="182" t="s">
        <v>506</v>
      </c>
    </row>
    <row r="254" customFormat="false" ht="15" hidden="false" customHeight="false" outlineLevel="0" collapsed="false">
      <c r="A254" s="171" t="s">
        <v>393</v>
      </c>
      <c r="B254" s="172" t="s">
        <v>506</v>
      </c>
      <c r="C254" s="172" t="s">
        <v>506</v>
      </c>
      <c r="D254" s="173" t="s">
        <v>506</v>
      </c>
      <c r="E254" s="174" t="s">
        <v>102</v>
      </c>
      <c r="F254" s="175" t="s">
        <v>362</v>
      </c>
      <c r="G254" s="176" t="s">
        <v>58</v>
      </c>
      <c r="H254" s="174" t="s">
        <v>509</v>
      </c>
      <c r="I254" s="174" t="s">
        <v>510</v>
      </c>
      <c r="J254" s="176" t="s">
        <v>309</v>
      </c>
      <c r="K254" s="177" t="s">
        <v>301</v>
      </c>
      <c r="L254" s="178" t="s">
        <v>301</v>
      </c>
      <c r="M254" s="179" t="n">
        <v>23695.244759</v>
      </c>
      <c r="N254" s="180" t="n">
        <v>9997.551285</v>
      </c>
      <c r="O254" s="183" t="n">
        <v>236894424.7</v>
      </c>
      <c r="P254" s="179" t="n">
        <v>236894424.7</v>
      </c>
      <c r="Q254" s="182" t="n">
        <v>0</v>
      </c>
      <c r="R254" s="182" t="s">
        <v>511</v>
      </c>
    </row>
    <row r="255" customFormat="false" ht="15" hidden="false" customHeight="false" outlineLevel="0" collapsed="false">
      <c r="A255" s="171" t="s">
        <v>431</v>
      </c>
      <c r="B255" s="172" t="s">
        <v>506</v>
      </c>
      <c r="C255" s="172" t="s">
        <v>506</v>
      </c>
      <c r="D255" s="173" t="s">
        <v>506</v>
      </c>
      <c r="E255" s="174" t="s">
        <v>103</v>
      </c>
      <c r="F255" s="175" t="s">
        <v>362</v>
      </c>
      <c r="G255" s="176" t="s">
        <v>58</v>
      </c>
      <c r="H255" s="174" t="s">
        <v>504</v>
      </c>
      <c r="I255" s="174" t="s">
        <v>505</v>
      </c>
      <c r="J255" s="176" t="s">
        <v>300</v>
      </c>
      <c r="K255" s="177" t="s">
        <v>301</v>
      </c>
      <c r="L255" s="178" t="s">
        <v>301</v>
      </c>
      <c r="M255" s="179" t="n">
        <v>47795.745185</v>
      </c>
      <c r="N255" s="180" t="n">
        <v>10000</v>
      </c>
      <c r="O255" s="183" t="n">
        <v>477957451.85</v>
      </c>
      <c r="P255" s="179" t="n">
        <v>477957451.85</v>
      </c>
      <c r="Q255" s="182" t="n">
        <v>477918956.5</v>
      </c>
      <c r="R255" s="182" t="s">
        <v>506</v>
      </c>
    </row>
    <row r="256" customFormat="false" ht="15" hidden="false" customHeight="false" outlineLevel="0" collapsed="false">
      <c r="A256" s="171" t="s">
        <v>427</v>
      </c>
      <c r="B256" s="172" t="s">
        <v>506</v>
      </c>
      <c r="C256" s="172" t="s">
        <v>506</v>
      </c>
      <c r="D256" s="173" t="s">
        <v>506</v>
      </c>
      <c r="E256" s="174" t="s">
        <v>103</v>
      </c>
      <c r="F256" s="175" t="s">
        <v>362</v>
      </c>
      <c r="G256" s="176" t="s">
        <v>58</v>
      </c>
      <c r="H256" s="174" t="s">
        <v>509</v>
      </c>
      <c r="I256" s="174" t="s">
        <v>510</v>
      </c>
      <c r="J256" s="176" t="s">
        <v>309</v>
      </c>
      <c r="K256" s="177" t="s">
        <v>301</v>
      </c>
      <c r="L256" s="178" t="s">
        <v>301</v>
      </c>
      <c r="M256" s="179" t="n">
        <v>47795.745185</v>
      </c>
      <c r="N256" s="180" t="n">
        <v>9997.551285</v>
      </c>
      <c r="O256" s="183" t="n">
        <v>477840413.7</v>
      </c>
      <c r="P256" s="179" t="n">
        <v>477840413.7</v>
      </c>
      <c r="Q256" s="182" t="n">
        <v>0</v>
      </c>
      <c r="R256" s="182" t="s">
        <v>511</v>
      </c>
    </row>
    <row r="257" customFormat="false" ht="15" hidden="false" customHeight="false" outlineLevel="0" collapsed="false">
      <c r="A257" s="171" t="s">
        <v>370</v>
      </c>
      <c r="B257" s="172" t="s">
        <v>506</v>
      </c>
      <c r="C257" s="172" t="s">
        <v>506</v>
      </c>
      <c r="D257" s="173" t="s">
        <v>506</v>
      </c>
      <c r="E257" s="174" t="s">
        <v>104</v>
      </c>
      <c r="F257" s="175" t="s">
        <v>362</v>
      </c>
      <c r="G257" s="176" t="s">
        <v>58</v>
      </c>
      <c r="H257" s="174" t="s">
        <v>504</v>
      </c>
      <c r="I257" s="174" t="s">
        <v>505</v>
      </c>
      <c r="J257" s="176" t="s">
        <v>300</v>
      </c>
      <c r="K257" s="177" t="s">
        <v>301</v>
      </c>
      <c r="L257" s="178" t="s">
        <v>301</v>
      </c>
      <c r="M257" s="179" t="n">
        <v>14813.260656</v>
      </c>
      <c r="N257" s="180" t="n">
        <v>10000</v>
      </c>
      <c r="O257" s="183" t="n">
        <v>148132606.56</v>
      </c>
      <c r="P257" s="179" t="n">
        <v>148132606.56</v>
      </c>
      <c r="Q257" s="182" t="n">
        <v>148120675.7</v>
      </c>
      <c r="R257" s="182" t="s">
        <v>506</v>
      </c>
    </row>
    <row r="258" customFormat="false" ht="15" hidden="false" customHeight="false" outlineLevel="0" collapsed="false">
      <c r="A258" s="171" t="s">
        <v>384</v>
      </c>
      <c r="B258" s="172" t="s">
        <v>506</v>
      </c>
      <c r="C258" s="172" t="s">
        <v>506</v>
      </c>
      <c r="D258" s="173" t="s">
        <v>506</v>
      </c>
      <c r="E258" s="174" t="s">
        <v>104</v>
      </c>
      <c r="F258" s="175" t="s">
        <v>362</v>
      </c>
      <c r="G258" s="176" t="s">
        <v>58</v>
      </c>
      <c r="H258" s="174" t="s">
        <v>509</v>
      </c>
      <c r="I258" s="174" t="s">
        <v>510</v>
      </c>
      <c r="J258" s="176" t="s">
        <v>309</v>
      </c>
      <c r="K258" s="177" t="s">
        <v>301</v>
      </c>
      <c r="L258" s="178" t="s">
        <v>301</v>
      </c>
      <c r="M258" s="179" t="n">
        <v>14813.260656</v>
      </c>
      <c r="N258" s="180" t="n">
        <v>9997.551285</v>
      </c>
      <c r="O258" s="183" t="n">
        <v>148096333.1</v>
      </c>
      <c r="P258" s="179" t="n">
        <v>148096333.1</v>
      </c>
      <c r="Q258" s="182" t="n">
        <v>0</v>
      </c>
      <c r="R258" s="182" t="s">
        <v>511</v>
      </c>
    </row>
    <row r="259" customFormat="false" ht="15" hidden="false" customHeight="false" outlineLevel="0" collapsed="false">
      <c r="A259" s="171" t="s">
        <v>418</v>
      </c>
      <c r="B259" s="172" t="s">
        <v>506</v>
      </c>
      <c r="C259" s="172" t="s">
        <v>506</v>
      </c>
      <c r="D259" s="173" t="s">
        <v>506</v>
      </c>
      <c r="E259" s="174" t="s">
        <v>105</v>
      </c>
      <c r="F259" s="175" t="s">
        <v>362</v>
      </c>
      <c r="G259" s="176" t="s">
        <v>58</v>
      </c>
      <c r="H259" s="174" t="s">
        <v>504</v>
      </c>
      <c r="I259" s="174" t="s">
        <v>505</v>
      </c>
      <c r="J259" s="176" t="s">
        <v>300</v>
      </c>
      <c r="K259" s="177" t="s">
        <v>301</v>
      </c>
      <c r="L259" s="178" t="s">
        <v>301</v>
      </c>
      <c r="M259" s="179" t="n">
        <v>44681.518609</v>
      </c>
      <c r="N259" s="180" t="n">
        <v>10000</v>
      </c>
      <c r="O259" s="183" t="n">
        <v>446815186.09</v>
      </c>
      <c r="P259" s="179" t="n">
        <v>446815186.09</v>
      </c>
      <c r="Q259" s="182" t="n">
        <v>446779198.9</v>
      </c>
      <c r="R259" s="182" t="s">
        <v>506</v>
      </c>
    </row>
    <row r="260" customFormat="false" ht="15" hidden="false" customHeight="false" outlineLevel="0" collapsed="false">
      <c r="A260" s="171" t="s">
        <v>445</v>
      </c>
      <c r="B260" s="172" t="s">
        <v>506</v>
      </c>
      <c r="C260" s="172" t="s">
        <v>506</v>
      </c>
      <c r="D260" s="173" t="s">
        <v>506</v>
      </c>
      <c r="E260" s="174" t="s">
        <v>105</v>
      </c>
      <c r="F260" s="175" t="s">
        <v>362</v>
      </c>
      <c r="G260" s="176" t="s">
        <v>58</v>
      </c>
      <c r="H260" s="174" t="s">
        <v>509</v>
      </c>
      <c r="I260" s="174" t="s">
        <v>510</v>
      </c>
      <c r="J260" s="176" t="s">
        <v>309</v>
      </c>
      <c r="K260" s="177" t="s">
        <v>301</v>
      </c>
      <c r="L260" s="178" t="s">
        <v>301</v>
      </c>
      <c r="M260" s="179" t="n">
        <v>44681.518609</v>
      </c>
      <c r="N260" s="180" t="n">
        <v>9997.551285</v>
      </c>
      <c r="O260" s="183" t="n">
        <v>446705773.8</v>
      </c>
      <c r="P260" s="179" t="n">
        <v>446705773.8</v>
      </c>
      <c r="Q260" s="182" t="n">
        <v>0</v>
      </c>
      <c r="R260" s="182" t="s">
        <v>511</v>
      </c>
    </row>
    <row r="261" customFormat="false" ht="15" hidden="false" customHeight="false" outlineLevel="0" collapsed="false">
      <c r="A261" s="171" t="s">
        <v>512</v>
      </c>
      <c r="B261" s="172" t="s">
        <v>506</v>
      </c>
      <c r="C261" s="172" t="s">
        <v>506</v>
      </c>
      <c r="D261" s="173" t="s">
        <v>506</v>
      </c>
      <c r="E261" s="174" t="s">
        <v>106</v>
      </c>
      <c r="F261" s="175" t="s">
        <v>362</v>
      </c>
      <c r="G261" s="176" t="s">
        <v>58</v>
      </c>
      <c r="H261" s="174" t="s">
        <v>504</v>
      </c>
      <c r="I261" s="174" t="s">
        <v>505</v>
      </c>
      <c r="J261" s="176" t="s">
        <v>300</v>
      </c>
      <c r="K261" s="177" t="s">
        <v>301</v>
      </c>
      <c r="L261" s="178" t="s">
        <v>301</v>
      </c>
      <c r="M261" s="179" t="n">
        <v>23455.299026</v>
      </c>
      <c r="N261" s="180" t="n">
        <v>10000</v>
      </c>
      <c r="O261" s="183" t="n">
        <v>234552990.26</v>
      </c>
      <c r="P261" s="179" t="n">
        <v>234552990.26</v>
      </c>
      <c r="Q261" s="182" t="n">
        <v>234534099</v>
      </c>
      <c r="R261" s="182" t="s">
        <v>506</v>
      </c>
    </row>
    <row r="262" customFormat="false" ht="15" hidden="false" customHeight="false" outlineLevel="0" collapsed="false">
      <c r="A262" s="171" t="s">
        <v>513</v>
      </c>
      <c r="B262" s="172" t="s">
        <v>506</v>
      </c>
      <c r="C262" s="172" t="s">
        <v>506</v>
      </c>
      <c r="D262" s="173" t="s">
        <v>506</v>
      </c>
      <c r="E262" s="174" t="s">
        <v>106</v>
      </c>
      <c r="F262" s="175" t="s">
        <v>362</v>
      </c>
      <c r="G262" s="176" t="s">
        <v>58</v>
      </c>
      <c r="H262" s="174" t="s">
        <v>509</v>
      </c>
      <c r="I262" s="174" t="s">
        <v>510</v>
      </c>
      <c r="J262" s="176" t="s">
        <v>309</v>
      </c>
      <c r="K262" s="177" t="s">
        <v>301</v>
      </c>
      <c r="L262" s="178" t="s">
        <v>301</v>
      </c>
      <c r="M262" s="179" t="n">
        <v>23455.299026</v>
      </c>
      <c r="N262" s="180" t="n">
        <v>9997.551284</v>
      </c>
      <c r="O262" s="183" t="n">
        <v>234495554.9</v>
      </c>
      <c r="P262" s="179" t="n">
        <v>234495554.9</v>
      </c>
      <c r="Q262" s="182" t="n">
        <v>0</v>
      </c>
      <c r="R262" s="182" t="s">
        <v>511</v>
      </c>
    </row>
    <row r="263" customFormat="false" ht="15" hidden="false" customHeight="false" outlineLevel="0" collapsed="false">
      <c r="A263" s="171" t="s">
        <v>479</v>
      </c>
      <c r="B263" s="172" t="s">
        <v>511</v>
      </c>
      <c r="C263" s="172" t="s">
        <v>511</v>
      </c>
      <c r="D263" s="173" t="s">
        <v>511</v>
      </c>
      <c r="E263" s="174" t="s">
        <v>100</v>
      </c>
      <c r="F263" s="175" t="s">
        <v>362</v>
      </c>
      <c r="G263" s="176" t="s">
        <v>58</v>
      </c>
      <c r="H263" s="174" t="s">
        <v>509</v>
      </c>
      <c r="I263" s="174" t="s">
        <v>510</v>
      </c>
      <c r="J263" s="176" t="s">
        <v>300</v>
      </c>
      <c r="K263" s="177" t="s">
        <v>301</v>
      </c>
      <c r="L263" s="178" t="s">
        <v>301</v>
      </c>
      <c r="M263" s="179" t="n">
        <v>78833.586785</v>
      </c>
      <c r="N263" s="180" t="n">
        <v>10000</v>
      </c>
      <c r="O263" s="183" t="n">
        <v>788335867.85</v>
      </c>
      <c r="P263" s="179" t="n">
        <v>788335867.85</v>
      </c>
      <c r="Q263" s="182" t="n">
        <v>788142826.8</v>
      </c>
      <c r="R263" s="182" t="s">
        <v>511</v>
      </c>
    </row>
    <row r="264" customFormat="false" ht="15" hidden="false" customHeight="false" outlineLevel="0" collapsed="false">
      <c r="A264" s="171" t="s">
        <v>480</v>
      </c>
      <c r="B264" s="172" t="s">
        <v>511</v>
      </c>
      <c r="C264" s="172" t="s">
        <v>511</v>
      </c>
      <c r="D264" s="173" t="s">
        <v>511</v>
      </c>
      <c r="E264" s="174" t="s">
        <v>100</v>
      </c>
      <c r="F264" s="175" t="s">
        <v>362</v>
      </c>
      <c r="G264" s="176" t="s">
        <v>58</v>
      </c>
      <c r="H264" s="174" t="s">
        <v>514</v>
      </c>
      <c r="I264" s="174" t="s">
        <v>515</v>
      </c>
      <c r="J264" s="176" t="s">
        <v>309</v>
      </c>
      <c r="K264" s="177" t="s">
        <v>301</v>
      </c>
      <c r="L264" s="178" t="s">
        <v>301</v>
      </c>
      <c r="M264" s="179" t="n">
        <v>62477.517259</v>
      </c>
      <c r="N264" s="180" t="n">
        <v>9999.150757</v>
      </c>
      <c r="O264" s="183" t="n">
        <v>624722114</v>
      </c>
      <c r="P264" s="179" t="n">
        <v>624722114</v>
      </c>
      <c r="Q264" s="182" t="n">
        <v>0</v>
      </c>
      <c r="R264" s="182" t="s">
        <v>516</v>
      </c>
    </row>
    <row r="265" customFormat="false" ht="15" hidden="false" customHeight="false" outlineLevel="0" collapsed="false">
      <c r="A265" s="171" t="s">
        <v>486</v>
      </c>
      <c r="B265" s="172" t="s">
        <v>511</v>
      </c>
      <c r="C265" s="172" t="s">
        <v>511</v>
      </c>
      <c r="D265" s="173" t="s">
        <v>511</v>
      </c>
      <c r="E265" s="174" t="s">
        <v>101</v>
      </c>
      <c r="F265" s="175" t="s">
        <v>362</v>
      </c>
      <c r="G265" s="176" t="s">
        <v>58</v>
      </c>
      <c r="H265" s="174" t="s">
        <v>509</v>
      </c>
      <c r="I265" s="174" t="s">
        <v>510</v>
      </c>
      <c r="J265" s="176" t="s">
        <v>300</v>
      </c>
      <c r="K265" s="177" t="s">
        <v>301</v>
      </c>
      <c r="L265" s="178" t="s">
        <v>301</v>
      </c>
      <c r="M265" s="179" t="n">
        <v>63725.34498</v>
      </c>
      <c r="N265" s="180" t="n">
        <v>10000</v>
      </c>
      <c r="O265" s="183" t="n">
        <v>637253449.8</v>
      </c>
      <c r="P265" s="179" t="n">
        <v>637253449.8</v>
      </c>
      <c r="Q265" s="182" t="n">
        <v>637097404.6</v>
      </c>
      <c r="R265" s="182" t="s">
        <v>511</v>
      </c>
    </row>
    <row r="266" customFormat="false" ht="15" hidden="false" customHeight="false" outlineLevel="0" collapsed="false">
      <c r="A266" s="171" t="s">
        <v>487</v>
      </c>
      <c r="B266" s="172" t="s">
        <v>511</v>
      </c>
      <c r="C266" s="172" t="s">
        <v>511</v>
      </c>
      <c r="D266" s="173" t="s">
        <v>511</v>
      </c>
      <c r="E266" s="174" t="s">
        <v>101</v>
      </c>
      <c r="F266" s="175" t="s">
        <v>362</v>
      </c>
      <c r="G266" s="176" t="s">
        <v>58</v>
      </c>
      <c r="H266" s="174" t="s">
        <v>514</v>
      </c>
      <c r="I266" s="174" t="s">
        <v>515</v>
      </c>
      <c r="J266" s="176" t="s">
        <v>309</v>
      </c>
      <c r="K266" s="177" t="s">
        <v>301</v>
      </c>
      <c r="L266" s="178" t="s">
        <v>301</v>
      </c>
      <c r="M266" s="179" t="n">
        <v>53502.127097</v>
      </c>
      <c r="N266" s="180" t="n">
        <v>9999.142539</v>
      </c>
      <c r="O266" s="183" t="n">
        <v>534975395</v>
      </c>
      <c r="P266" s="179" t="n">
        <v>534975395</v>
      </c>
      <c r="Q266" s="182" t="n">
        <v>0</v>
      </c>
      <c r="R266" s="182" t="s">
        <v>516</v>
      </c>
    </row>
    <row r="267" customFormat="false" ht="15" hidden="false" customHeight="false" outlineLevel="0" collapsed="false">
      <c r="A267" s="171" t="s">
        <v>394</v>
      </c>
      <c r="B267" s="172" t="s">
        <v>511</v>
      </c>
      <c r="C267" s="172" t="s">
        <v>511</v>
      </c>
      <c r="D267" s="173" t="s">
        <v>511</v>
      </c>
      <c r="E267" s="174" t="s">
        <v>102</v>
      </c>
      <c r="F267" s="175" t="s">
        <v>362</v>
      </c>
      <c r="G267" s="176" t="s">
        <v>58</v>
      </c>
      <c r="H267" s="174" t="s">
        <v>509</v>
      </c>
      <c r="I267" s="174" t="s">
        <v>510</v>
      </c>
      <c r="J267" s="176" t="s">
        <v>300</v>
      </c>
      <c r="K267" s="177" t="s">
        <v>301</v>
      </c>
      <c r="L267" s="178" t="s">
        <v>301</v>
      </c>
      <c r="M267" s="179" t="n">
        <v>23695.244759</v>
      </c>
      <c r="N267" s="180" t="n">
        <v>10000</v>
      </c>
      <c r="O267" s="183" t="n">
        <v>236952447.59</v>
      </c>
      <c r="P267" s="179" t="n">
        <v>236952447.59</v>
      </c>
      <c r="Q267" s="182" t="n">
        <v>236894424.7</v>
      </c>
      <c r="R267" s="182" t="s">
        <v>511</v>
      </c>
    </row>
    <row r="268" customFormat="false" ht="15" hidden="false" customHeight="false" outlineLevel="0" collapsed="false">
      <c r="A268" s="171" t="s">
        <v>496</v>
      </c>
      <c r="B268" s="172" t="s">
        <v>511</v>
      </c>
      <c r="C268" s="172" t="s">
        <v>511</v>
      </c>
      <c r="D268" s="173" t="s">
        <v>511</v>
      </c>
      <c r="E268" s="174" t="s">
        <v>102</v>
      </c>
      <c r="F268" s="175" t="s">
        <v>362</v>
      </c>
      <c r="G268" s="176" t="s">
        <v>58</v>
      </c>
      <c r="H268" s="174" t="s">
        <v>514</v>
      </c>
      <c r="I268" s="174" t="s">
        <v>515</v>
      </c>
      <c r="J268" s="176" t="s">
        <v>309</v>
      </c>
      <c r="K268" s="177" t="s">
        <v>301</v>
      </c>
      <c r="L268" s="178" t="s">
        <v>301</v>
      </c>
      <c r="M268" s="179" t="n">
        <v>19903.616201</v>
      </c>
      <c r="N268" s="180" t="n">
        <v>9999.150757</v>
      </c>
      <c r="O268" s="183" t="n">
        <v>199019259</v>
      </c>
      <c r="P268" s="179" t="n">
        <v>199019259</v>
      </c>
      <c r="Q268" s="182" t="n">
        <v>0</v>
      </c>
      <c r="R268" s="182" t="s">
        <v>516</v>
      </c>
    </row>
    <row r="269" customFormat="false" ht="15" hidden="false" customHeight="false" outlineLevel="0" collapsed="false">
      <c r="A269" s="171" t="s">
        <v>426</v>
      </c>
      <c r="B269" s="172" t="s">
        <v>511</v>
      </c>
      <c r="C269" s="172" t="s">
        <v>511</v>
      </c>
      <c r="D269" s="173" t="s">
        <v>511</v>
      </c>
      <c r="E269" s="174" t="s">
        <v>103</v>
      </c>
      <c r="F269" s="175" t="s">
        <v>362</v>
      </c>
      <c r="G269" s="176" t="s">
        <v>58</v>
      </c>
      <c r="H269" s="174" t="s">
        <v>509</v>
      </c>
      <c r="I269" s="174" t="s">
        <v>510</v>
      </c>
      <c r="J269" s="176" t="s">
        <v>300</v>
      </c>
      <c r="K269" s="177" t="s">
        <v>301</v>
      </c>
      <c r="L269" s="178" t="s">
        <v>301</v>
      </c>
      <c r="M269" s="179" t="n">
        <v>47795.745185</v>
      </c>
      <c r="N269" s="180" t="n">
        <v>10000</v>
      </c>
      <c r="O269" s="183" t="n">
        <v>477957451.85</v>
      </c>
      <c r="P269" s="179" t="n">
        <v>477957451.85</v>
      </c>
      <c r="Q269" s="182" t="n">
        <v>477840413.7</v>
      </c>
      <c r="R269" s="182" t="s">
        <v>511</v>
      </c>
    </row>
    <row r="270" customFormat="false" ht="15" hidden="false" customHeight="false" outlineLevel="0" collapsed="false">
      <c r="A270" s="171" t="s">
        <v>357</v>
      </c>
      <c r="B270" s="172" t="s">
        <v>511</v>
      </c>
      <c r="C270" s="172" t="s">
        <v>511</v>
      </c>
      <c r="D270" s="173" t="s">
        <v>511</v>
      </c>
      <c r="E270" s="174" t="s">
        <v>103</v>
      </c>
      <c r="F270" s="175" t="s">
        <v>362</v>
      </c>
      <c r="G270" s="176" t="s">
        <v>58</v>
      </c>
      <c r="H270" s="174" t="s">
        <v>514</v>
      </c>
      <c r="I270" s="174" t="s">
        <v>515</v>
      </c>
      <c r="J270" s="176" t="s">
        <v>309</v>
      </c>
      <c r="K270" s="177" t="s">
        <v>301</v>
      </c>
      <c r="L270" s="178" t="s">
        <v>301</v>
      </c>
      <c r="M270" s="179" t="n">
        <v>40116.180738</v>
      </c>
      <c r="N270" s="180" t="n">
        <v>9999.150757</v>
      </c>
      <c r="O270" s="183" t="n">
        <v>401127739</v>
      </c>
      <c r="P270" s="179" t="n">
        <v>401127739</v>
      </c>
      <c r="Q270" s="182" t="n">
        <v>0</v>
      </c>
      <c r="R270" s="182" t="s">
        <v>516</v>
      </c>
    </row>
    <row r="271" customFormat="false" ht="15" hidden="false" customHeight="false" outlineLevel="0" collapsed="false">
      <c r="A271" s="171" t="s">
        <v>336</v>
      </c>
      <c r="B271" s="172" t="s">
        <v>511</v>
      </c>
      <c r="C271" s="172" t="s">
        <v>511</v>
      </c>
      <c r="D271" s="173" t="s">
        <v>511</v>
      </c>
      <c r="E271" s="174" t="s">
        <v>104</v>
      </c>
      <c r="F271" s="175" t="s">
        <v>362</v>
      </c>
      <c r="G271" s="176" t="s">
        <v>58</v>
      </c>
      <c r="H271" s="174" t="s">
        <v>509</v>
      </c>
      <c r="I271" s="174" t="s">
        <v>510</v>
      </c>
      <c r="J271" s="176" t="s">
        <v>300</v>
      </c>
      <c r="K271" s="177" t="s">
        <v>301</v>
      </c>
      <c r="L271" s="178" t="s">
        <v>301</v>
      </c>
      <c r="M271" s="179" t="n">
        <v>14813.260656</v>
      </c>
      <c r="N271" s="180" t="n">
        <v>10000</v>
      </c>
      <c r="O271" s="183" t="n">
        <v>148132606.56</v>
      </c>
      <c r="P271" s="179" t="n">
        <v>148132606.56</v>
      </c>
      <c r="Q271" s="182" t="n">
        <v>148096333.1</v>
      </c>
      <c r="R271" s="182" t="s">
        <v>511</v>
      </c>
    </row>
    <row r="272" customFormat="false" ht="15" hidden="false" customHeight="false" outlineLevel="0" collapsed="false">
      <c r="A272" s="171" t="s">
        <v>339</v>
      </c>
      <c r="B272" s="172" t="s">
        <v>511</v>
      </c>
      <c r="C272" s="172" t="s">
        <v>511</v>
      </c>
      <c r="D272" s="173" t="s">
        <v>511</v>
      </c>
      <c r="E272" s="174" t="s">
        <v>104</v>
      </c>
      <c r="F272" s="175" t="s">
        <v>362</v>
      </c>
      <c r="G272" s="176" t="s">
        <v>58</v>
      </c>
      <c r="H272" s="174" t="s">
        <v>514</v>
      </c>
      <c r="I272" s="174" t="s">
        <v>515</v>
      </c>
      <c r="J272" s="176" t="s">
        <v>309</v>
      </c>
      <c r="K272" s="177" t="s">
        <v>301</v>
      </c>
      <c r="L272" s="178" t="s">
        <v>301</v>
      </c>
      <c r="M272" s="179" t="n">
        <v>12413.196682</v>
      </c>
      <c r="N272" s="180" t="n">
        <v>9999.150757</v>
      </c>
      <c r="O272" s="183" t="n">
        <v>124121425</v>
      </c>
      <c r="P272" s="179" t="n">
        <v>124121425</v>
      </c>
      <c r="Q272" s="182" t="n">
        <v>0</v>
      </c>
      <c r="R272" s="182" t="s">
        <v>516</v>
      </c>
    </row>
    <row r="273" customFormat="false" ht="15" hidden="false" customHeight="false" outlineLevel="0" collapsed="false">
      <c r="A273" s="171" t="s">
        <v>446</v>
      </c>
      <c r="B273" s="172" t="s">
        <v>511</v>
      </c>
      <c r="C273" s="172" t="s">
        <v>511</v>
      </c>
      <c r="D273" s="173" t="s">
        <v>511</v>
      </c>
      <c r="E273" s="174" t="s">
        <v>105</v>
      </c>
      <c r="F273" s="175" t="s">
        <v>362</v>
      </c>
      <c r="G273" s="176" t="s">
        <v>58</v>
      </c>
      <c r="H273" s="174" t="s">
        <v>509</v>
      </c>
      <c r="I273" s="174" t="s">
        <v>510</v>
      </c>
      <c r="J273" s="176" t="s">
        <v>300</v>
      </c>
      <c r="K273" s="177" t="s">
        <v>301</v>
      </c>
      <c r="L273" s="178" t="s">
        <v>301</v>
      </c>
      <c r="M273" s="179" t="n">
        <v>44681.518609</v>
      </c>
      <c r="N273" s="180" t="n">
        <v>10000</v>
      </c>
      <c r="O273" s="183" t="n">
        <v>446815186.09</v>
      </c>
      <c r="P273" s="179" t="n">
        <v>446815186.09</v>
      </c>
      <c r="Q273" s="182" t="n">
        <v>446705773.8</v>
      </c>
      <c r="R273" s="182" t="s">
        <v>511</v>
      </c>
    </row>
    <row r="274" customFormat="false" ht="15" hidden="false" customHeight="false" outlineLevel="0" collapsed="false">
      <c r="A274" s="171" t="s">
        <v>442</v>
      </c>
      <c r="B274" s="172" t="s">
        <v>511</v>
      </c>
      <c r="C274" s="172" t="s">
        <v>511</v>
      </c>
      <c r="D274" s="173" t="s">
        <v>511</v>
      </c>
      <c r="E274" s="174" t="s">
        <v>105</v>
      </c>
      <c r="F274" s="175" t="s">
        <v>362</v>
      </c>
      <c r="G274" s="176" t="s">
        <v>58</v>
      </c>
      <c r="H274" s="174" t="s">
        <v>514</v>
      </c>
      <c r="I274" s="174" t="s">
        <v>515</v>
      </c>
      <c r="J274" s="176" t="s">
        <v>309</v>
      </c>
      <c r="K274" s="177" t="s">
        <v>301</v>
      </c>
      <c r="L274" s="178" t="s">
        <v>301</v>
      </c>
      <c r="M274" s="179" t="n">
        <v>40875.593722</v>
      </c>
      <c r="N274" s="180" t="n">
        <v>9999.142539</v>
      </c>
      <c r="O274" s="183" t="n">
        <v>408720888</v>
      </c>
      <c r="P274" s="179" t="n">
        <v>408720888</v>
      </c>
      <c r="Q274" s="182" t="n">
        <v>0</v>
      </c>
      <c r="R274" s="182" t="s">
        <v>516</v>
      </c>
    </row>
    <row r="275" customFormat="false" ht="15" hidden="false" customHeight="false" outlineLevel="0" collapsed="false">
      <c r="A275" s="171" t="s">
        <v>517</v>
      </c>
      <c r="B275" s="172" t="s">
        <v>511</v>
      </c>
      <c r="C275" s="172" t="s">
        <v>511</v>
      </c>
      <c r="D275" s="173" t="s">
        <v>511</v>
      </c>
      <c r="E275" s="174" t="s">
        <v>106</v>
      </c>
      <c r="F275" s="175" t="s">
        <v>362</v>
      </c>
      <c r="G275" s="176" t="s">
        <v>58</v>
      </c>
      <c r="H275" s="174" t="s">
        <v>509</v>
      </c>
      <c r="I275" s="174" t="s">
        <v>510</v>
      </c>
      <c r="J275" s="176" t="s">
        <v>300</v>
      </c>
      <c r="K275" s="177" t="s">
        <v>301</v>
      </c>
      <c r="L275" s="178" t="s">
        <v>301</v>
      </c>
      <c r="M275" s="179" t="n">
        <v>23455.299026</v>
      </c>
      <c r="N275" s="180" t="n">
        <v>10000</v>
      </c>
      <c r="O275" s="183" t="n">
        <v>234552990.26</v>
      </c>
      <c r="P275" s="179" t="n">
        <v>234552990.26</v>
      </c>
      <c r="Q275" s="182" t="n">
        <v>234495554.9</v>
      </c>
      <c r="R275" s="182" t="s">
        <v>511</v>
      </c>
    </row>
    <row r="276" customFormat="false" ht="15" hidden="false" customHeight="false" outlineLevel="0" collapsed="false">
      <c r="A276" s="171" t="s">
        <v>518</v>
      </c>
      <c r="B276" s="172" t="s">
        <v>511</v>
      </c>
      <c r="C276" s="172" t="s">
        <v>511</v>
      </c>
      <c r="D276" s="173" t="s">
        <v>511</v>
      </c>
      <c r="E276" s="174" t="s">
        <v>106</v>
      </c>
      <c r="F276" s="175" t="s">
        <v>362</v>
      </c>
      <c r="G276" s="176" t="s">
        <v>58</v>
      </c>
      <c r="H276" s="174" t="s">
        <v>514</v>
      </c>
      <c r="I276" s="174" t="s">
        <v>515</v>
      </c>
      <c r="J276" s="176" t="s">
        <v>309</v>
      </c>
      <c r="K276" s="177" t="s">
        <v>301</v>
      </c>
      <c r="L276" s="178" t="s">
        <v>301</v>
      </c>
      <c r="M276" s="179" t="n">
        <v>5622.279181</v>
      </c>
      <c r="N276" s="180" t="n">
        <v>9999.14254</v>
      </c>
      <c r="O276" s="183" t="n">
        <v>56217970.93</v>
      </c>
      <c r="P276" s="179" t="n">
        <v>56217970.93</v>
      </c>
      <c r="Q276" s="182" t="n">
        <v>0</v>
      </c>
      <c r="R276" s="182" t="s">
        <v>516</v>
      </c>
    </row>
    <row r="277" customFormat="false" ht="15" hidden="false" customHeight="false" outlineLevel="0" collapsed="false">
      <c r="A277" s="171" t="s">
        <v>519</v>
      </c>
      <c r="B277" s="172" t="s">
        <v>511</v>
      </c>
      <c r="C277" s="172" t="s">
        <v>511</v>
      </c>
      <c r="D277" s="173" t="s">
        <v>511</v>
      </c>
      <c r="E277" s="174" t="s">
        <v>106</v>
      </c>
      <c r="F277" s="175" t="s">
        <v>362</v>
      </c>
      <c r="G277" s="176" t="s">
        <v>58</v>
      </c>
      <c r="H277" s="174" t="s">
        <v>514</v>
      </c>
      <c r="I277" s="174" t="s">
        <v>515</v>
      </c>
      <c r="J277" s="176" t="s">
        <v>309</v>
      </c>
      <c r="K277" s="177" t="s">
        <v>301</v>
      </c>
      <c r="L277" s="178" t="s">
        <v>301</v>
      </c>
      <c r="M277" s="179" t="n">
        <v>14089.489121</v>
      </c>
      <c r="N277" s="180" t="n">
        <v>9999.150756</v>
      </c>
      <c r="O277" s="183" t="n">
        <v>140882925.8</v>
      </c>
      <c r="P277" s="179" t="n">
        <v>140882925.8</v>
      </c>
      <c r="Q277" s="182" t="n">
        <v>0</v>
      </c>
      <c r="R277" s="182" t="s">
        <v>516</v>
      </c>
    </row>
    <row r="278" customFormat="false" ht="15" hidden="false" customHeight="false" outlineLevel="0" collapsed="false">
      <c r="A278" s="171" t="s">
        <v>491</v>
      </c>
      <c r="B278" s="172" t="s">
        <v>516</v>
      </c>
      <c r="C278" s="172" t="s">
        <v>516</v>
      </c>
      <c r="D278" s="173" t="s">
        <v>516</v>
      </c>
      <c r="E278" s="174" t="s">
        <v>100</v>
      </c>
      <c r="F278" s="175" t="s">
        <v>520</v>
      </c>
      <c r="G278" s="176" t="s">
        <v>521</v>
      </c>
      <c r="H278" s="174" t="s">
        <v>49</v>
      </c>
      <c r="I278" s="174" t="s">
        <v>522</v>
      </c>
      <c r="J278" s="176" t="s">
        <v>309</v>
      </c>
      <c r="K278" s="177" t="s">
        <v>301</v>
      </c>
      <c r="L278" s="178" t="s">
        <v>301</v>
      </c>
      <c r="M278" s="179" t="n">
        <v>340</v>
      </c>
      <c r="N278" s="180" t="n">
        <v>485887.5</v>
      </c>
      <c r="O278" s="183" t="n">
        <v>165201750</v>
      </c>
      <c r="P278" s="179" t="n">
        <v>165201750</v>
      </c>
      <c r="Q278" s="182" t="n">
        <v>0</v>
      </c>
      <c r="R278" s="182" t="s">
        <v>523</v>
      </c>
    </row>
    <row r="279" customFormat="false" ht="15" hidden="false" customHeight="false" outlineLevel="0" collapsed="false">
      <c r="A279" s="171" t="s">
        <v>486</v>
      </c>
      <c r="B279" s="172" t="s">
        <v>516</v>
      </c>
      <c r="C279" s="172" t="s">
        <v>516</v>
      </c>
      <c r="D279" s="173" t="s">
        <v>516</v>
      </c>
      <c r="E279" s="174" t="s">
        <v>100</v>
      </c>
      <c r="F279" s="175" t="s">
        <v>362</v>
      </c>
      <c r="G279" s="176" t="s">
        <v>58</v>
      </c>
      <c r="H279" s="174" t="s">
        <v>514</v>
      </c>
      <c r="I279" s="174" t="s">
        <v>515</v>
      </c>
      <c r="J279" s="176" t="s">
        <v>300</v>
      </c>
      <c r="K279" s="177" t="s">
        <v>301</v>
      </c>
      <c r="L279" s="178" t="s">
        <v>301</v>
      </c>
      <c r="M279" s="179" t="n">
        <v>62477.517259</v>
      </c>
      <c r="N279" s="180" t="n">
        <v>10000</v>
      </c>
      <c r="O279" s="183" t="n">
        <v>624775172.59</v>
      </c>
      <c r="P279" s="179" t="n">
        <v>624775172.59</v>
      </c>
      <c r="Q279" s="182" t="n">
        <v>624722114</v>
      </c>
      <c r="R279" s="182" t="s">
        <v>516</v>
      </c>
    </row>
    <row r="280" customFormat="false" ht="15" hidden="false" customHeight="false" outlineLevel="0" collapsed="false">
      <c r="A280" s="171" t="s">
        <v>487</v>
      </c>
      <c r="B280" s="172" t="s">
        <v>516</v>
      </c>
      <c r="C280" s="172" t="s">
        <v>516</v>
      </c>
      <c r="D280" s="173" t="s">
        <v>516</v>
      </c>
      <c r="E280" s="174" t="s">
        <v>100</v>
      </c>
      <c r="F280" s="175" t="s">
        <v>362</v>
      </c>
      <c r="G280" s="176" t="s">
        <v>58</v>
      </c>
      <c r="H280" s="174" t="s">
        <v>524</v>
      </c>
      <c r="I280" s="174" t="s">
        <v>525</v>
      </c>
      <c r="J280" s="176" t="s">
        <v>309</v>
      </c>
      <c r="K280" s="177" t="s">
        <v>301</v>
      </c>
      <c r="L280" s="178" t="s">
        <v>301</v>
      </c>
      <c r="M280" s="179" t="n">
        <v>62477.510401</v>
      </c>
      <c r="N280" s="180" t="n">
        <v>9999.142539</v>
      </c>
      <c r="O280" s="183" t="n">
        <v>624721532</v>
      </c>
      <c r="P280" s="179" t="n">
        <v>624721532</v>
      </c>
      <c r="Q280" s="182" t="n">
        <v>0</v>
      </c>
      <c r="R280" s="182" t="s">
        <v>526</v>
      </c>
    </row>
    <row r="281" customFormat="false" ht="15" hidden="false" customHeight="false" outlineLevel="0" collapsed="false">
      <c r="A281" s="171" t="s">
        <v>497</v>
      </c>
      <c r="B281" s="172" t="s">
        <v>516</v>
      </c>
      <c r="C281" s="172" t="s">
        <v>516</v>
      </c>
      <c r="D281" s="173" t="s">
        <v>516</v>
      </c>
      <c r="E281" s="174" t="s">
        <v>101</v>
      </c>
      <c r="F281" s="175" t="s">
        <v>520</v>
      </c>
      <c r="G281" s="176" t="s">
        <v>521</v>
      </c>
      <c r="H281" s="174" t="s">
        <v>49</v>
      </c>
      <c r="I281" s="174" t="s">
        <v>522</v>
      </c>
      <c r="J281" s="176" t="s">
        <v>309</v>
      </c>
      <c r="K281" s="177" t="s">
        <v>301</v>
      </c>
      <c r="L281" s="178" t="s">
        <v>301</v>
      </c>
      <c r="M281" s="179" t="n">
        <v>213</v>
      </c>
      <c r="N281" s="180" t="n">
        <v>485887.5</v>
      </c>
      <c r="O281" s="183" t="n">
        <v>103494037.5</v>
      </c>
      <c r="P281" s="179" t="n">
        <v>103494037.5</v>
      </c>
      <c r="Q281" s="182" t="n">
        <v>0</v>
      </c>
      <c r="R281" s="182" t="s">
        <v>523</v>
      </c>
    </row>
    <row r="282" customFormat="false" ht="15" hidden="false" customHeight="false" outlineLevel="0" collapsed="false">
      <c r="A282" s="171" t="s">
        <v>491</v>
      </c>
      <c r="B282" s="172" t="s">
        <v>516</v>
      </c>
      <c r="C282" s="172" t="s">
        <v>516</v>
      </c>
      <c r="D282" s="173" t="s">
        <v>516</v>
      </c>
      <c r="E282" s="174" t="s">
        <v>101</v>
      </c>
      <c r="F282" s="175" t="s">
        <v>362</v>
      </c>
      <c r="G282" s="176" t="s">
        <v>58</v>
      </c>
      <c r="H282" s="174" t="s">
        <v>514</v>
      </c>
      <c r="I282" s="174" t="s">
        <v>515</v>
      </c>
      <c r="J282" s="176" t="s">
        <v>300</v>
      </c>
      <c r="K282" s="177" t="s">
        <v>301</v>
      </c>
      <c r="L282" s="178" t="s">
        <v>301</v>
      </c>
      <c r="M282" s="179" t="n">
        <v>53502.127097</v>
      </c>
      <c r="N282" s="180" t="n">
        <v>10000</v>
      </c>
      <c r="O282" s="183" t="n">
        <v>535021270.97</v>
      </c>
      <c r="P282" s="179" t="n">
        <v>535021270.97</v>
      </c>
      <c r="Q282" s="182" t="n">
        <v>534975395</v>
      </c>
      <c r="R282" s="182" t="s">
        <v>516</v>
      </c>
    </row>
    <row r="283" customFormat="false" ht="15" hidden="false" customHeight="false" outlineLevel="0" collapsed="false">
      <c r="A283" s="171" t="s">
        <v>492</v>
      </c>
      <c r="B283" s="172" t="s">
        <v>516</v>
      </c>
      <c r="C283" s="172" t="s">
        <v>516</v>
      </c>
      <c r="D283" s="173" t="s">
        <v>516</v>
      </c>
      <c r="E283" s="174" t="s">
        <v>101</v>
      </c>
      <c r="F283" s="175" t="s">
        <v>362</v>
      </c>
      <c r="G283" s="176" t="s">
        <v>58</v>
      </c>
      <c r="H283" s="174" t="s">
        <v>524</v>
      </c>
      <c r="I283" s="174" t="s">
        <v>525</v>
      </c>
      <c r="J283" s="176" t="s">
        <v>309</v>
      </c>
      <c r="K283" s="177" t="s">
        <v>301</v>
      </c>
      <c r="L283" s="178" t="s">
        <v>301</v>
      </c>
      <c r="M283" s="179" t="n">
        <v>53502.135854</v>
      </c>
      <c r="N283" s="180" t="n">
        <v>9999.1398</v>
      </c>
      <c r="O283" s="183" t="n">
        <v>534975336</v>
      </c>
      <c r="P283" s="179" t="n">
        <v>534975336</v>
      </c>
      <c r="Q283" s="182" t="n">
        <v>0</v>
      </c>
      <c r="R283" s="182" t="s">
        <v>526</v>
      </c>
    </row>
    <row r="284" customFormat="false" ht="15" hidden="false" customHeight="false" outlineLevel="0" collapsed="false">
      <c r="A284" s="171" t="s">
        <v>412</v>
      </c>
      <c r="B284" s="172" t="s">
        <v>516</v>
      </c>
      <c r="C284" s="172" t="s">
        <v>516</v>
      </c>
      <c r="D284" s="173" t="s">
        <v>516</v>
      </c>
      <c r="E284" s="174" t="s">
        <v>102</v>
      </c>
      <c r="F284" s="175" t="s">
        <v>520</v>
      </c>
      <c r="G284" s="176" t="s">
        <v>521</v>
      </c>
      <c r="H284" s="174" t="s">
        <v>49</v>
      </c>
      <c r="I284" s="174" t="s">
        <v>522</v>
      </c>
      <c r="J284" s="176" t="s">
        <v>309</v>
      </c>
      <c r="K284" s="177" t="s">
        <v>301</v>
      </c>
      <c r="L284" s="178" t="s">
        <v>301</v>
      </c>
      <c r="M284" s="179" t="n">
        <v>79</v>
      </c>
      <c r="N284" s="180" t="n">
        <v>485887.5</v>
      </c>
      <c r="O284" s="183" t="n">
        <v>38385112.5</v>
      </c>
      <c r="P284" s="179" t="n">
        <v>38385112.5</v>
      </c>
      <c r="Q284" s="182" t="n">
        <v>0</v>
      </c>
      <c r="R284" s="182" t="s">
        <v>523</v>
      </c>
    </row>
    <row r="285" customFormat="false" ht="15" hidden="false" customHeight="false" outlineLevel="0" collapsed="false">
      <c r="A285" s="171" t="s">
        <v>398</v>
      </c>
      <c r="B285" s="172" t="s">
        <v>516</v>
      </c>
      <c r="C285" s="172" t="s">
        <v>516</v>
      </c>
      <c r="D285" s="173" t="s">
        <v>516</v>
      </c>
      <c r="E285" s="174" t="s">
        <v>102</v>
      </c>
      <c r="F285" s="175" t="s">
        <v>362</v>
      </c>
      <c r="G285" s="176" t="s">
        <v>58</v>
      </c>
      <c r="H285" s="174" t="s">
        <v>514</v>
      </c>
      <c r="I285" s="174" t="s">
        <v>515</v>
      </c>
      <c r="J285" s="176" t="s">
        <v>300</v>
      </c>
      <c r="K285" s="177" t="s">
        <v>301</v>
      </c>
      <c r="L285" s="178" t="s">
        <v>301</v>
      </c>
      <c r="M285" s="179" t="n">
        <v>19903.616201</v>
      </c>
      <c r="N285" s="180" t="n">
        <v>10000</v>
      </c>
      <c r="O285" s="183" t="n">
        <v>199036162.01</v>
      </c>
      <c r="P285" s="179" t="n">
        <v>199036162.01</v>
      </c>
      <c r="Q285" s="182" t="n">
        <v>199019259</v>
      </c>
      <c r="R285" s="182" t="s">
        <v>516</v>
      </c>
    </row>
    <row r="286" customFormat="false" ht="15" hidden="false" customHeight="false" outlineLevel="0" collapsed="false">
      <c r="A286" s="171" t="s">
        <v>411</v>
      </c>
      <c r="B286" s="172" t="s">
        <v>516</v>
      </c>
      <c r="C286" s="172" t="s">
        <v>516</v>
      </c>
      <c r="D286" s="173" t="s">
        <v>516</v>
      </c>
      <c r="E286" s="174" t="s">
        <v>102</v>
      </c>
      <c r="F286" s="175" t="s">
        <v>362</v>
      </c>
      <c r="G286" s="176" t="s">
        <v>58</v>
      </c>
      <c r="H286" s="174" t="s">
        <v>524</v>
      </c>
      <c r="I286" s="174" t="s">
        <v>525</v>
      </c>
      <c r="J286" s="176" t="s">
        <v>309</v>
      </c>
      <c r="K286" s="177" t="s">
        <v>301</v>
      </c>
      <c r="L286" s="178" t="s">
        <v>301</v>
      </c>
      <c r="M286" s="179" t="n">
        <v>19903.614057</v>
      </c>
      <c r="N286" s="180" t="n">
        <v>9999.142539</v>
      </c>
      <c r="O286" s="183" t="n">
        <v>199019074</v>
      </c>
      <c r="P286" s="179" t="n">
        <v>199019074</v>
      </c>
      <c r="Q286" s="182" t="n">
        <v>0</v>
      </c>
      <c r="R286" s="182" t="s">
        <v>526</v>
      </c>
    </row>
    <row r="287" customFormat="false" ht="15" hidden="false" customHeight="false" outlineLevel="0" collapsed="false">
      <c r="A287" s="171" t="s">
        <v>391</v>
      </c>
      <c r="B287" s="172" t="s">
        <v>516</v>
      </c>
      <c r="C287" s="172" t="s">
        <v>516</v>
      </c>
      <c r="D287" s="173" t="s">
        <v>516</v>
      </c>
      <c r="E287" s="174" t="s">
        <v>103</v>
      </c>
      <c r="F287" s="175" t="s">
        <v>520</v>
      </c>
      <c r="G287" s="176" t="s">
        <v>521</v>
      </c>
      <c r="H287" s="174" t="s">
        <v>49</v>
      </c>
      <c r="I287" s="174" t="s">
        <v>522</v>
      </c>
      <c r="J287" s="176" t="s">
        <v>309</v>
      </c>
      <c r="K287" s="177" t="s">
        <v>301</v>
      </c>
      <c r="L287" s="178" t="s">
        <v>301</v>
      </c>
      <c r="M287" s="179" t="n">
        <v>160</v>
      </c>
      <c r="N287" s="180" t="n">
        <v>485887.5</v>
      </c>
      <c r="O287" s="183" t="n">
        <v>77742000</v>
      </c>
      <c r="P287" s="179" t="n">
        <v>77742000</v>
      </c>
      <c r="Q287" s="182" t="n">
        <v>0</v>
      </c>
      <c r="R287" s="182" t="s">
        <v>523</v>
      </c>
    </row>
    <row r="288" customFormat="false" ht="15" hidden="false" customHeight="false" outlineLevel="0" collapsed="false">
      <c r="A288" s="171" t="s">
        <v>377</v>
      </c>
      <c r="B288" s="172" t="s">
        <v>516</v>
      </c>
      <c r="C288" s="172" t="s">
        <v>516</v>
      </c>
      <c r="D288" s="173" t="s">
        <v>516</v>
      </c>
      <c r="E288" s="174" t="s">
        <v>103</v>
      </c>
      <c r="F288" s="175" t="s">
        <v>362</v>
      </c>
      <c r="G288" s="176" t="s">
        <v>58</v>
      </c>
      <c r="H288" s="174" t="s">
        <v>514</v>
      </c>
      <c r="I288" s="174" t="s">
        <v>515</v>
      </c>
      <c r="J288" s="176" t="s">
        <v>300</v>
      </c>
      <c r="K288" s="177" t="s">
        <v>301</v>
      </c>
      <c r="L288" s="178" t="s">
        <v>301</v>
      </c>
      <c r="M288" s="179" t="n">
        <v>40116.180738</v>
      </c>
      <c r="N288" s="180" t="n">
        <v>10000</v>
      </c>
      <c r="O288" s="183" t="n">
        <v>401161807.38</v>
      </c>
      <c r="P288" s="179" t="n">
        <v>401161807.38</v>
      </c>
      <c r="Q288" s="182" t="n">
        <v>401127739</v>
      </c>
      <c r="R288" s="182" t="s">
        <v>516</v>
      </c>
    </row>
    <row r="289" customFormat="false" ht="15" hidden="false" customHeight="false" outlineLevel="0" collapsed="false">
      <c r="A289" s="171" t="s">
        <v>378</v>
      </c>
      <c r="B289" s="172" t="s">
        <v>516</v>
      </c>
      <c r="C289" s="172" t="s">
        <v>516</v>
      </c>
      <c r="D289" s="173" t="s">
        <v>516</v>
      </c>
      <c r="E289" s="174" t="s">
        <v>103</v>
      </c>
      <c r="F289" s="175" t="s">
        <v>362</v>
      </c>
      <c r="G289" s="176" t="s">
        <v>58</v>
      </c>
      <c r="H289" s="174" t="s">
        <v>524</v>
      </c>
      <c r="I289" s="174" t="s">
        <v>525</v>
      </c>
      <c r="J289" s="176" t="s">
        <v>309</v>
      </c>
      <c r="K289" s="177" t="s">
        <v>301</v>
      </c>
      <c r="L289" s="178" t="s">
        <v>301</v>
      </c>
      <c r="M289" s="179" t="n">
        <v>40116.176405</v>
      </c>
      <c r="N289" s="180" t="n">
        <v>9999.142539</v>
      </c>
      <c r="O289" s="183" t="n">
        <v>401127366</v>
      </c>
      <c r="P289" s="179" t="n">
        <v>401127366</v>
      </c>
      <c r="Q289" s="182" t="n">
        <v>0</v>
      </c>
      <c r="R289" s="182" t="s">
        <v>526</v>
      </c>
    </row>
    <row r="290" customFormat="false" ht="15" hidden="false" customHeight="false" outlineLevel="0" collapsed="false">
      <c r="A290" s="171" t="s">
        <v>372</v>
      </c>
      <c r="B290" s="172" t="s">
        <v>516</v>
      </c>
      <c r="C290" s="172" t="s">
        <v>516</v>
      </c>
      <c r="D290" s="173" t="s">
        <v>516</v>
      </c>
      <c r="E290" s="174" t="s">
        <v>104</v>
      </c>
      <c r="F290" s="175" t="s">
        <v>520</v>
      </c>
      <c r="G290" s="176" t="s">
        <v>521</v>
      </c>
      <c r="H290" s="174" t="s">
        <v>49</v>
      </c>
      <c r="I290" s="174" t="s">
        <v>522</v>
      </c>
      <c r="J290" s="176" t="s">
        <v>309</v>
      </c>
      <c r="K290" s="177" t="s">
        <v>301</v>
      </c>
      <c r="L290" s="178" t="s">
        <v>301</v>
      </c>
      <c r="M290" s="179" t="n">
        <v>50</v>
      </c>
      <c r="N290" s="180" t="n">
        <v>485887.5</v>
      </c>
      <c r="O290" s="183" t="n">
        <v>24294375</v>
      </c>
      <c r="P290" s="179" t="n">
        <v>24294375</v>
      </c>
      <c r="Q290" s="182" t="n">
        <v>0</v>
      </c>
      <c r="R290" s="182" t="s">
        <v>523</v>
      </c>
    </row>
    <row r="291" customFormat="false" ht="15" hidden="false" customHeight="false" outlineLevel="0" collapsed="false">
      <c r="A291" s="171" t="s">
        <v>342</v>
      </c>
      <c r="B291" s="172" t="s">
        <v>516</v>
      </c>
      <c r="C291" s="172" t="s">
        <v>516</v>
      </c>
      <c r="D291" s="173" t="s">
        <v>516</v>
      </c>
      <c r="E291" s="174" t="s">
        <v>104</v>
      </c>
      <c r="F291" s="175" t="s">
        <v>362</v>
      </c>
      <c r="G291" s="176" t="s">
        <v>58</v>
      </c>
      <c r="H291" s="174" t="s">
        <v>514</v>
      </c>
      <c r="I291" s="174" t="s">
        <v>515</v>
      </c>
      <c r="J291" s="176" t="s">
        <v>300</v>
      </c>
      <c r="K291" s="177" t="s">
        <v>301</v>
      </c>
      <c r="L291" s="178" t="s">
        <v>301</v>
      </c>
      <c r="M291" s="179" t="n">
        <v>12413.196682</v>
      </c>
      <c r="N291" s="180" t="n">
        <v>10000</v>
      </c>
      <c r="O291" s="183" t="n">
        <v>124131966.82</v>
      </c>
      <c r="P291" s="179" t="n">
        <v>124131966.82</v>
      </c>
      <c r="Q291" s="182" t="n">
        <v>124121425</v>
      </c>
      <c r="R291" s="182" t="s">
        <v>516</v>
      </c>
    </row>
    <row r="292" customFormat="false" ht="15" hidden="false" customHeight="false" outlineLevel="0" collapsed="false">
      <c r="A292" s="171" t="s">
        <v>371</v>
      </c>
      <c r="B292" s="172" t="s">
        <v>516</v>
      </c>
      <c r="C292" s="172" t="s">
        <v>516</v>
      </c>
      <c r="D292" s="173" t="s">
        <v>516</v>
      </c>
      <c r="E292" s="174" t="s">
        <v>104</v>
      </c>
      <c r="F292" s="175" t="s">
        <v>362</v>
      </c>
      <c r="G292" s="176" t="s">
        <v>58</v>
      </c>
      <c r="H292" s="174" t="s">
        <v>524</v>
      </c>
      <c r="I292" s="174" t="s">
        <v>525</v>
      </c>
      <c r="J292" s="176" t="s">
        <v>309</v>
      </c>
      <c r="K292" s="177" t="s">
        <v>301</v>
      </c>
      <c r="L292" s="178" t="s">
        <v>301</v>
      </c>
      <c r="M292" s="179" t="n">
        <v>12413.195383</v>
      </c>
      <c r="N292" s="180" t="n">
        <v>9999.142539</v>
      </c>
      <c r="O292" s="183" t="n">
        <v>124121310</v>
      </c>
      <c r="P292" s="179" t="n">
        <v>124121310</v>
      </c>
      <c r="Q292" s="182" t="n">
        <v>0</v>
      </c>
      <c r="R292" s="182" t="s">
        <v>526</v>
      </c>
    </row>
    <row r="293" customFormat="false" ht="15" hidden="false" customHeight="false" outlineLevel="0" collapsed="false">
      <c r="A293" s="171" t="s">
        <v>460</v>
      </c>
      <c r="B293" s="172" t="s">
        <v>516</v>
      </c>
      <c r="C293" s="172" t="s">
        <v>516</v>
      </c>
      <c r="D293" s="173" t="s">
        <v>516</v>
      </c>
      <c r="E293" s="174" t="s">
        <v>105</v>
      </c>
      <c r="F293" s="175" t="s">
        <v>520</v>
      </c>
      <c r="G293" s="176" t="s">
        <v>521</v>
      </c>
      <c r="H293" s="174" t="s">
        <v>49</v>
      </c>
      <c r="I293" s="174" t="s">
        <v>522</v>
      </c>
      <c r="J293" s="176" t="s">
        <v>309</v>
      </c>
      <c r="K293" s="177" t="s">
        <v>301</v>
      </c>
      <c r="L293" s="178" t="s">
        <v>301</v>
      </c>
      <c r="M293" s="179" t="n">
        <v>80</v>
      </c>
      <c r="N293" s="180" t="n">
        <v>485887.5</v>
      </c>
      <c r="O293" s="183" t="n">
        <v>38871000</v>
      </c>
      <c r="P293" s="179" t="n">
        <v>38871000</v>
      </c>
      <c r="Q293" s="182" t="n">
        <v>0</v>
      </c>
      <c r="R293" s="182" t="s">
        <v>523</v>
      </c>
    </row>
    <row r="294" customFormat="false" ht="15" hidden="false" customHeight="false" outlineLevel="0" collapsed="false">
      <c r="A294" s="171" t="s">
        <v>440</v>
      </c>
      <c r="B294" s="172" t="s">
        <v>516</v>
      </c>
      <c r="C294" s="172" t="s">
        <v>516</v>
      </c>
      <c r="D294" s="173" t="s">
        <v>516</v>
      </c>
      <c r="E294" s="174" t="s">
        <v>105</v>
      </c>
      <c r="F294" s="175" t="s">
        <v>362</v>
      </c>
      <c r="G294" s="176" t="s">
        <v>58</v>
      </c>
      <c r="H294" s="174" t="s">
        <v>514</v>
      </c>
      <c r="I294" s="174" t="s">
        <v>515</v>
      </c>
      <c r="J294" s="176" t="s">
        <v>300</v>
      </c>
      <c r="K294" s="177" t="s">
        <v>301</v>
      </c>
      <c r="L294" s="178" t="s">
        <v>301</v>
      </c>
      <c r="M294" s="179" t="n">
        <v>40875.593722</v>
      </c>
      <c r="N294" s="180" t="n">
        <v>10000</v>
      </c>
      <c r="O294" s="183" t="n">
        <v>408755937.22</v>
      </c>
      <c r="P294" s="179" t="n">
        <v>408755937.22</v>
      </c>
      <c r="Q294" s="182" t="n">
        <v>408720888</v>
      </c>
      <c r="R294" s="182" t="s">
        <v>516</v>
      </c>
    </row>
    <row r="295" customFormat="false" ht="15" hidden="false" customHeight="false" outlineLevel="0" collapsed="false">
      <c r="A295" s="171" t="s">
        <v>441</v>
      </c>
      <c r="B295" s="172" t="s">
        <v>516</v>
      </c>
      <c r="C295" s="172" t="s">
        <v>516</v>
      </c>
      <c r="D295" s="173" t="s">
        <v>516</v>
      </c>
      <c r="E295" s="174" t="s">
        <v>105</v>
      </c>
      <c r="F295" s="175" t="s">
        <v>362</v>
      </c>
      <c r="G295" s="176" t="s">
        <v>58</v>
      </c>
      <c r="H295" s="174" t="s">
        <v>524</v>
      </c>
      <c r="I295" s="174" t="s">
        <v>525</v>
      </c>
      <c r="J295" s="176" t="s">
        <v>309</v>
      </c>
      <c r="K295" s="177" t="s">
        <v>301</v>
      </c>
      <c r="L295" s="178" t="s">
        <v>301</v>
      </c>
      <c r="M295" s="179" t="n">
        <v>40875.600419</v>
      </c>
      <c r="N295" s="180" t="n">
        <v>9999.1398</v>
      </c>
      <c r="O295" s="183" t="n">
        <v>408720843</v>
      </c>
      <c r="P295" s="179" t="n">
        <v>408720843</v>
      </c>
      <c r="Q295" s="182" t="n">
        <v>0</v>
      </c>
      <c r="R295" s="182" t="s">
        <v>526</v>
      </c>
    </row>
    <row r="296" customFormat="false" ht="15" hidden="false" customHeight="false" outlineLevel="0" collapsed="false">
      <c r="A296" s="171" t="s">
        <v>527</v>
      </c>
      <c r="B296" s="172" t="s">
        <v>516</v>
      </c>
      <c r="C296" s="172" t="s">
        <v>516</v>
      </c>
      <c r="D296" s="173" t="s">
        <v>516</v>
      </c>
      <c r="E296" s="174" t="s">
        <v>106</v>
      </c>
      <c r="F296" s="175" t="s">
        <v>520</v>
      </c>
      <c r="G296" s="176" t="s">
        <v>521</v>
      </c>
      <c r="H296" s="174" t="s">
        <v>49</v>
      </c>
      <c r="I296" s="174" t="s">
        <v>522</v>
      </c>
      <c r="J296" s="176" t="s">
        <v>309</v>
      </c>
      <c r="K296" s="177" t="s">
        <v>301</v>
      </c>
      <c r="L296" s="178" t="s">
        <v>301</v>
      </c>
      <c r="M296" s="179" t="n">
        <v>78</v>
      </c>
      <c r="N296" s="180" t="n">
        <v>485887.5</v>
      </c>
      <c r="O296" s="183" t="n">
        <v>37899225</v>
      </c>
      <c r="P296" s="179" t="n">
        <v>37899225</v>
      </c>
      <c r="Q296" s="182" t="n">
        <v>0</v>
      </c>
      <c r="R296" s="182" t="s">
        <v>523</v>
      </c>
    </row>
    <row r="297" customFormat="false" ht="15" hidden="false" customHeight="false" outlineLevel="0" collapsed="false">
      <c r="A297" s="171" t="s">
        <v>528</v>
      </c>
      <c r="B297" s="172" t="s">
        <v>516</v>
      </c>
      <c r="C297" s="172" t="s">
        <v>516</v>
      </c>
      <c r="D297" s="173" t="s">
        <v>516</v>
      </c>
      <c r="E297" s="174" t="s">
        <v>106</v>
      </c>
      <c r="F297" s="175" t="s">
        <v>362</v>
      </c>
      <c r="G297" s="176" t="s">
        <v>58</v>
      </c>
      <c r="H297" s="174" t="s">
        <v>514</v>
      </c>
      <c r="I297" s="174" t="s">
        <v>515</v>
      </c>
      <c r="J297" s="176" t="s">
        <v>300</v>
      </c>
      <c r="K297" s="177" t="s">
        <v>301</v>
      </c>
      <c r="L297" s="178" t="s">
        <v>301</v>
      </c>
      <c r="M297" s="179" t="n">
        <v>19711.768302</v>
      </c>
      <c r="N297" s="180" t="n">
        <v>10000</v>
      </c>
      <c r="O297" s="183" t="n">
        <v>197117683.02</v>
      </c>
      <c r="P297" s="179" t="n">
        <v>197117683.02</v>
      </c>
      <c r="Q297" s="182" t="n">
        <v>197100896.73</v>
      </c>
      <c r="R297" s="182" t="s">
        <v>516</v>
      </c>
    </row>
    <row r="298" customFormat="false" ht="15" hidden="false" customHeight="false" outlineLevel="0" collapsed="false">
      <c r="A298" s="171" t="s">
        <v>529</v>
      </c>
      <c r="B298" s="172" t="s">
        <v>516</v>
      </c>
      <c r="C298" s="172" t="s">
        <v>516</v>
      </c>
      <c r="D298" s="173" t="s">
        <v>516</v>
      </c>
      <c r="E298" s="174" t="s">
        <v>106</v>
      </c>
      <c r="F298" s="175" t="s">
        <v>362</v>
      </c>
      <c r="G298" s="176" t="s">
        <v>58</v>
      </c>
      <c r="H298" s="174" t="s">
        <v>524</v>
      </c>
      <c r="I298" s="174" t="s">
        <v>525</v>
      </c>
      <c r="J298" s="176" t="s">
        <v>309</v>
      </c>
      <c r="K298" s="177" t="s">
        <v>301</v>
      </c>
      <c r="L298" s="178" t="s">
        <v>301</v>
      </c>
      <c r="M298" s="179" t="n">
        <v>5622.263727</v>
      </c>
      <c r="N298" s="180" t="n">
        <v>9999.1398</v>
      </c>
      <c r="O298" s="183" t="n">
        <v>56217801</v>
      </c>
      <c r="P298" s="179" t="n">
        <v>56217801</v>
      </c>
      <c r="Q298" s="182" t="n">
        <v>0</v>
      </c>
      <c r="R298" s="182" t="s">
        <v>526</v>
      </c>
    </row>
    <row r="299" customFormat="false" ht="15" hidden="false" customHeight="false" outlineLevel="0" collapsed="false">
      <c r="A299" s="171" t="s">
        <v>530</v>
      </c>
      <c r="B299" s="172" t="s">
        <v>516</v>
      </c>
      <c r="C299" s="172" t="s">
        <v>516</v>
      </c>
      <c r="D299" s="173" t="s">
        <v>516</v>
      </c>
      <c r="E299" s="174" t="s">
        <v>106</v>
      </c>
      <c r="F299" s="175" t="s">
        <v>362</v>
      </c>
      <c r="G299" s="176" t="s">
        <v>58</v>
      </c>
      <c r="H299" s="174" t="s">
        <v>524</v>
      </c>
      <c r="I299" s="174" t="s">
        <v>525</v>
      </c>
      <c r="J299" s="176" t="s">
        <v>309</v>
      </c>
      <c r="K299" s="177" t="s">
        <v>301</v>
      </c>
      <c r="L299" s="178" t="s">
        <v>301</v>
      </c>
      <c r="M299" s="179" t="n">
        <v>14089.503755</v>
      </c>
      <c r="N299" s="180" t="n">
        <v>9999.142543</v>
      </c>
      <c r="O299" s="183" t="n">
        <v>140882956.4</v>
      </c>
      <c r="P299" s="179" t="n">
        <v>140882956.4</v>
      </c>
      <c r="Q299" s="182" t="n">
        <v>0</v>
      </c>
      <c r="R299" s="182" t="s">
        <v>526</v>
      </c>
    </row>
    <row r="300" customFormat="false" ht="15" hidden="false" customHeight="false" outlineLevel="0" collapsed="false">
      <c r="A300" s="171" t="s">
        <v>492</v>
      </c>
      <c r="B300" s="172" t="s">
        <v>526</v>
      </c>
      <c r="C300" s="172" t="s">
        <v>526</v>
      </c>
      <c r="D300" s="173" t="s">
        <v>526</v>
      </c>
      <c r="E300" s="174" t="s">
        <v>100</v>
      </c>
      <c r="F300" s="175" t="s">
        <v>362</v>
      </c>
      <c r="G300" s="176" t="s">
        <v>58</v>
      </c>
      <c r="H300" s="174" t="s">
        <v>524</v>
      </c>
      <c r="I300" s="174" t="s">
        <v>525</v>
      </c>
      <c r="J300" s="176" t="s">
        <v>300</v>
      </c>
      <c r="K300" s="177" t="s">
        <v>301</v>
      </c>
      <c r="L300" s="178" t="s">
        <v>301</v>
      </c>
      <c r="M300" s="179" t="n">
        <v>62477.510401</v>
      </c>
      <c r="N300" s="180" t="n">
        <v>10000</v>
      </c>
      <c r="O300" s="183" t="n">
        <v>624775104.01</v>
      </c>
      <c r="P300" s="179" t="n">
        <v>624775104.01</v>
      </c>
      <c r="Q300" s="182" t="n">
        <v>624721532</v>
      </c>
      <c r="R300" s="182" t="s">
        <v>526</v>
      </c>
    </row>
    <row r="301" customFormat="false" ht="15" hidden="false" customHeight="false" outlineLevel="0" collapsed="false">
      <c r="A301" s="171" t="s">
        <v>497</v>
      </c>
      <c r="B301" s="172" t="s">
        <v>526</v>
      </c>
      <c r="C301" s="172" t="s">
        <v>526</v>
      </c>
      <c r="D301" s="173" t="s">
        <v>526</v>
      </c>
      <c r="E301" s="174" t="s">
        <v>100</v>
      </c>
      <c r="F301" s="175" t="s">
        <v>362</v>
      </c>
      <c r="G301" s="176" t="s">
        <v>58</v>
      </c>
      <c r="H301" s="174" t="s">
        <v>531</v>
      </c>
      <c r="I301" s="174" t="s">
        <v>532</v>
      </c>
      <c r="J301" s="176" t="s">
        <v>309</v>
      </c>
      <c r="K301" s="177" t="s">
        <v>301</v>
      </c>
      <c r="L301" s="178" t="s">
        <v>301</v>
      </c>
      <c r="M301" s="179" t="n">
        <v>62477.575307</v>
      </c>
      <c r="N301" s="180" t="n">
        <v>9999.161714</v>
      </c>
      <c r="O301" s="183" t="n">
        <v>624723379</v>
      </c>
      <c r="P301" s="179" t="n">
        <v>624723379</v>
      </c>
      <c r="Q301" s="182" t="n">
        <v>0</v>
      </c>
      <c r="R301" s="182" t="s">
        <v>533</v>
      </c>
    </row>
    <row r="302" customFormat="false" ht="15" hidden="false" customHeight="false" outlineLevel="0" collapsed="false">
      <c r="A302" s="171" t="s">
        <v>498</v>
      </c>
      <c r="B302" s="172" t="s">
        <v>526</v>
      </c>
      <c r="C302" s="172" t="s">
        <v>526</v>
      </c>
      <c r="D302" s="173" t="s">
        <v>526</v>
      </c>
      <c r="E302" s="174" t="s">
        <v>101</v>
      </c>
      <c r="F302" s="175" t="s">
        <v>362</v>
      </c>
      <c r="G302" s="176" t="s">
        <v>58</v>
      </c>
      <c r="H302" s="174" t="s">
        <v>524</v>
      </c>
      <c r="I302" s="174" t="s">
        <v>525</v>
      </c>
      <c r="J302" s="176" t="s">
        <v>300</v>
      </c>
      <c r="K302" s="177" t="s">
        <v>301</v>
      </c>
      <c r="L302" s="178" t="s">
        <v>301</v>
      </c>
      <c r="M302" s="179" t="n">
        <v>53502.135854</v>
      </c>
      <c r="N302" s="180" t="n">
        <v>10000</v>
      </c>
      <c r="O302" s="183" t="n">
        <v>535021358.54</v>
      </c>
      <c r="P302" s="179" t="n">
        <v>535021358.54</v>
      </c>
      <c r="Q302" s="182" t="n">
        <v>534975336</v>
      </c>
      <c r="R302" s="182" t="s">
        <v>526</v>
      </c>
    </row>
    <row r="303" customFormat="false" ht="15" hidden="false" customHeight="false" outlineLevel="0" collapsed="false">
      <c r="A303" s="171" t="s">
        <v>502</v>
      </c>
      <c r="B303" s="172" t="s">
        <v>526</v>
      </c>
      <c r="C303" s="172" t="s">
        <v>526</v>
      </c>
      <c r="D303" s="173" t="s">
        <v>526</v>
      </c>
      <c r="E303" s="174" t="s">
        <v>101</v>
      </c>
      <c r="F303" s="175" t="s">
        <v>362</v>
      </c>
      <c r="G303" s="176" t="s">
        <v>58</v>
      </c>
      <c r="H303" s="174" t="s">
        <v>531</v>
      </c>
      <c r="I303" s="174" t="s">
        <v>532</v>
      </c>
      <c r="J303" s="176" t="s">
        <v>309</v>
      </c>
      <c r="K303" s="177" t="s">
        <v>301</v>
      </c>
      <c r="L303" s="178" t="s">
        <v>301</v>
      </c>
      <c r="M303" s="179" t="n">
        <v>53502.103372</v>
      </c>
      <c r="N303" s="180" t="n">
        <v>9999.17815</v>
      </c>
      <c r="O303" s="183" t="n">
        <v>534977063</v>
      </c>
      <c r="P303" s="179" t="n">
        <v>534977063</v>
      </c>
      <c r="Q303" s="182" t="n">
        <v>0</v>
      </c>
      <c r="R303" s="182" t="s">
        <v>533</v>
      </c>
    </row>
    <row r="304" customFormat="false" ht="15" hidden="false" customHeight="false" outlineLevel="0" collapsed="false">
      <c r="A304" s="171" t="s">
        <v>430</v>
      </c>
      <c r="B304" s="172" t="s">
        <v>526</v>
      </c>
      <c r="C304" s="172" t="s">
        <v>526</v>
      </c>
      <c r="D304" s="173" t="s">
        <v>526</v>
      </c>
      <c r="E304" s="174" t="s">
        <v>102</v>
      </c>
      <c r="F304" s="175" t="s">
        <v>362</v>
      </c>
      <c r="G304" s="176" t="s">
        <v>58</v>
      </c>
      <c r="H304" s="174" t="s">
        <v>524</v>
      </c>
      <c r="I304" s="174" t="s">
        <v>525</v>
      </c>
      <c r="J304" s="176" t="s">
        <v>300</v>
      </c>
      <c r="K304" s="177" t="s">
        <v>301</v>
      </c>
      <c r="L304" s="178" t="s">
        <v>301</v>
      </c>
      <c r="M304" s="179" t="n">
        <v>19903.614057</v>
      </c>
      <c r="N304" s="180" t="n">
        <v>10000</v>
      </c>
      <c r="O304" s="183" t="n">
        <v>199036140.57</v>
      </c>
      <c r="P304" s="179" t="n">
        <v>199036140.57</v>
      </c>
      <c r="Q304" s="182" t="n">
        <v>199019074</v>
      </c>
      <c r="R304" s="182" t="s">
        <v>526</v>
      </c>
    </row>
    <row r="305" customFormat="false" ht="15" hidden="false" customHeight="false" outlineLevel="0" collapsed="false">
      <c r="A305" s="171" t="s">
        <v>431</v>
      </c>
      <c r="B305" s="172" t="s">
        <v>526</v>
      </c>
      <c r="C305" s="172" t="s">
        <v>526</v>
      </c>
      <c r="D305" s="173" t="s">
        <v>526</v>
      </c>
      <c r="E305" s="174" t="s">
        <v>102</v>
      </c>
      <c r="F305" s="175" t="s">
        <v>362</v>
      </c>
      <c r="G305" s="176" t="s">
        <v>58</v>
      </c>
      <c r="H305" s="174" t="s">
        <v>531</v>
      </c>
      <c r="I305" s="174" t="s">
        <v>532</v>
      </c>
      <c r="J305" s="176" t="s">
        <v>309</v>
      </c>
      <c r="K305" s="177" t="s">
        <v>301</v>
      </c>
      <c r="L305" s="178" t="s">
        <v>301</v>
      </c>
      <c r="M305" s="179" t="n">
        <v>19903.634694</v>
      </c>
      <c r="N305" s="180" t="n">
        <v>9999.161714</v>
      </c>
      <c r="O305" s="183" t="n">
        <v>199019662</v>
      </c>
      <c r="P305" s="179" t="n">
        <v>199019662</v>
      </c>
      <c r="Q305" s="182" t="n">
        <v>0</v>
      </c>
      <c r="R305" s="182" t="s">
        <v>533</v>
      </c>
    </row>
    <row r="306" customFormat="false" ht="15" hidden="false" customHeight="false" outlineLevel="0" collapsed="false">
      <c r="A306" s="171" t="s">
        <v>392</v>
      </c>
      <c r="B306" s="172" t="s">
        <v>526</v>
      </c>
      <c r="C306" s="172" t="s">
        <v>526</v>
      </c>
      <c r="D306" s="173" t="s">
        <v>526</v>
      </c>
      <c r="E306" s="174" t="s">
        <v>103</v>
      </c>
      <c r="F306" s="175" t="s">
        <v>362</v>
      </c>
      <c r="G306" s="176" t="s">
        <v>58</v>
      </c>
      <c r="H306" s="174" t="s">
        <v>524</v>
      </c>
      <c r="I306" s="174" t="s">
        <v>525</v>
      </c>
      <c r="J306" s="176" t="s">
        <v>300</v>
      </c>
      <c r="K306" s="177" t="s">
        <v>301</v>
      </c>
      <c r="L306" s="178" t="s">
        <v>301</v>
      </c>
      <c r="M306" s="179" t="n">
        <v>40116.176405</v>
      </c>
      <c r="N306" s="180" t="n">
        <v>10000</v>
      </c>
      <c r="O306" s="183" t="n">
        <v>401161764.05</v>
      </c>
      <c r="P306" s="179" t="n">
        <v>401161764.05</v>
      </c>
      <c r="Q306" s="182" t="n">
        <v>401127366</v>
      </c>
      <c r="R306" s="182" t="s">
        <v>526</v>
      </c>
    </row>
    <row r="307" customFormat="false" ht="15" hidden="false" customHeight="false" outlineLevel="0" collapsed="false">
      <c r="A307" s="171" t="s">
        <v>408</v>
      </c>
      <c r="B307" s="172" t="s">
        <v>526</v>
      </c>
      <c r="C307" s="172" t="s">
        <v>526</v>
      </c>
      <c r="D307" s="173" t="s">
        <v>526</v>
      </c>
      <c r="E307" s="174" t="s">
        <v>103</v>
      </c>
      <c r="F307" s="175" t="s">
        <v>362</v>
      </c>
      <c r="G307" s="176" t="s">
        <v>58</v>
      </c>
      <c r="H307" s="174" t="s">
        <v>531</v>
      </c>
      <c r="I307" s="174" t="s">
        <v>532</v>
      </c>
      <c r="J307" s="176" t="s">
        <v>309</v>
      </c>
      <c r="K307" s="177" t="s">
        <v>301</v>
      </c>
      <c r="L307" s="178" t="s">
        <v>301</v>
      </c>
      <c r="M307" s="179" t="n">
        <v>40116.152047</v>
      </c>
      <c r="N307" s="180" t="n">
        <v>9999.17815</v>
      </c>
      <c r="O307" s="183" t="n">
        <v>401128551</v>
      </c>
      <c r="P307" s="179" t="n">
        <v>401128551</v>
      </c>
      <c r="Q307" s="182" t="n">
        <v>0</v>
      </c>
      <c r="R307" s="182" t="s">
        <v>533</v>
      </c>
    </row>
    <row r="308" customFormat="false" ht="15" hidden="false" customHeight="false" outlineLevel="0" collapsed="false">
      <c r="A308" s="171" t="s">
        <v>385</v>
      </c>
      <c r="B308" s="172" t="s">
        <v>526</v>
      </c>
      <c r="C308" s="172" t="s">
        <v>526</v>
      </c>
      <c r="D308" s="173" t="s">
        <v>526</v>
      </c>
      <c r="E308" s="174" t="s">
        <v>104</v>
      </c>
      <c r="F308" s="175" t="s">
        <v>362</v>
      </c>
      <c r="G308" s="176" t="s">
        <v>58</v>
      </c>
      <c r="H308" s="174" t="s">
        <v>524</v>
      </c>
      <c r="I308" s="174" t="s">
        <v>525</v>
      </c>
      <c r="J308" s="176" t="s">
        <v>300</v>
      </c>
      <c r="K308" s="177" t="s">
        <v>301</v>
      </c>
      <c r="L308" s="178" t="s">
        <v>301</v>
      </c>
      <c r="M308" s="179" t="n">
        <v>12413.195383</v>
      </c>
      <c r="N308" s="180" t="n">
        <v>10000</v>
      </c>
      <c r="O308" s="183" t="n">
        <v>124131953.83</v>
      </c>
      <c r="P308" s="179" t="n">
        <v>124131953.83</v>
      </c>
      <c r="Q308" s="182" t="n">
        <v>124121310</v>
      </c>
      <c r="R308" s="182" t="s">
        <v>526</v>
      </c>
    </row>
    <row r="309" customFormat="false" ht="15" hidden="false" customHeight="false" outlineLevel="0" collapsed="false">
      <c r="A309" s="171" t="s">
        <v>386</v>
      </c>
      <c r="B309" s="172" t="s">
        <v>526</v>
      </c>
      <c r="C309" s="172" t="s">
        <v>526</v>
      </c>
      <c r="D309" s="173" t="s">
        <v>526</v>
      </c>
      <c r="E309" s="174" t="s">
        <v>104</v>
      </c>
      <c r="F309" s="175" t="s">
        <v>362</v>
      </c>
      <c r="G309" s="176" t="s">
        <v>58</v>
      </c>
      <c r="H309" s="174" t="s">
        <v>531</v>
      </c>
      <c r="I309" s="174" t="s">
        <v>532</v>
      </c>
      <c r="J309" s="176" t="s">
        <v>309</v>
      </c>
      <c r="K309" s="177" t="s">
        <v>301</v>
      </c>
      <c r="L309" s="178" t="s">
        <v>301</v>
      </c>
      <c r="M309" s="179" t="n">
        <v>12413.208282</v>
      </c>
      <c r="N309" s="180" t="n">
        <v>9999.161714</v>
      </c>
      <c r="O309" s="183" t="n">
        <v>124121677</v>
      </c>
      <c r="P309" s="179" t="n">
        <v>124121677</v>
      </c>
      <c r="Q309" s="182" t="n">
        <v>0</v>
      </c>
      <c r="R309" s="182" t="s">
        <v>533</v>
      </c>
    </row>
    <row r="310" customFormat="false" ht="15" hidden="false" customHeight="false" outlineLevel="0" collapsed="false">
      <c r="A310" s="171" t="s">
        <v>461</v>
      </c>
      <c r="B310" s="172" t="s">
        <v>526</v>
      </c>
      <c r="C310" s="172" t="s">
        <v>526</v>
      </c>
      <c r="D310" s="173" t="s">
        <v>526</v>
      </c>
      <c r="E310" s="174" t="s">
        <v>105</v>
      </c>
      <c r="F310" s="175" t="s">
        <v>362</v>
      </c>
      <c r="G310" s="176" t="s">
        <v>58</v>
      </c>
      <c r="H310" s="174" t="s">
        <v>524</v>
      </c>
      <c r="I310" s="174" t="s">
        <v>525</v>
      </c>
      <c r="J310" s="176" t="s">
        <v>300</v>
      </c>
      <c r="K310" s="177" t="s">
        <v>301</v>
      </c>
      <c r="L310" s="178" t="s">
        <v>301</v>
      </c>
      <c r="M310" s="179" t="n">
        <v>40875.600419</v>
      </c>
      <c r="N310" s="180" t="n">
        <v>10000</v>
      </c>
      <c r="O310" s="183" t="n">
        <v>408756004.19</v>
      </c>
      <c r="P310" s="179" t="n">
        <v>408756004.19</v>
      </c>
      <c r="Q310" s="182" t="n">
        <v>408720843</v>
      </c>
      <c r="R310" s="182" t="s">
        <v>526</v>
      </c>
    </row>
    <row r="311" customFormat="false" ht="15" hidden="false" customHeight="false" outlineLevel="0" collapsed="false">
      <c r="A311" s="171" t="s">
        <v>311</v>
      </c>
      <c r="B311" s="172" t="s">
        <v>526</v>
      </c>
      <c r="C311" s="172" t="s">
        <v>526</v>
      </c>
      <c r="D311" s="173" t="s">
        <v>526</v>
      </c>
      <c r="E311" s="174" t="s">
        <v>105</v>
      </c>
      <c r="F311" s="175" t="s">
        <v>362</v>
      </c>
      <c r="G311" s="176" t="s">
        <v>58</v>
      </c>
      <c r="H311" s="174" t="s">
        <v>531</v>
      </c>
      <c r="I311" s="174" t="s">
        <v>532</v>
      </c>
      <c r="J311" s="176" t="s">
        <v>309</v>
      </c>
      <c r="K311" s="177" t="s">
        <v>301</v>
      </c>
      <c r="L311" s="178" t="s">
        <v>301</v>
      </c>
      <c r="M311" s="179" t="n">
        <v>40875.564462</v>
      </c>
      <c r="N311" s="180" t="n">
        <v>9999.180889</v>
      </c>
      <c r="O311" s="183" t="n">
        <v>408722163</v>
      </c>
      <c r="P311" s="179" t="n">
        <v>408722163</v>
      </c>
      <c r="Q311" s="182" t="n">
        <v>0</v>
      </c>
      <c r="R311" s="182" t="s">
        <v>533</v>
      </c>
    </row>
    <row r="312" customFormat="false" ht="15" hidden="false" customHeight="false" outlineLevel="0" collapsed="false">
      <c r="A312" s="171" t="s">
        <v>534</v>
      </c>
      <c r="B312" s="172" t="s">
        <v>526</v>
      </c>
      <c r="C312" s="172" t="s">
        <v>526</v>
      </c>
      <c r="D312" s="173" t="s">
        <v>526</v>
      </c>
      <c r="E312" s="174" t="s">
        <v>106</v>
      </c>
      <c r="F312" s="175" t="s">
        <v>362</v>
      </c>
      <c r="G312" s="176" t="s">
        <v>58</v>
      </c>
      <c r="H312" s="174" t="s">
        <v>524</v>
      </c>
      <c r="I312" s="174" t="s">
        <v>525</v>
      </c>
      <c r="J312" s="176" t="s">
        <v>300</v>
      </c>
      <c r="K312" s="177" t="s">
        <v>301</v>
      </c>
      <c r="L312" s="178" t="s">
        <v>301</v>
      </c>
      <c r="M312" s="179" t="n">
        <v>19711.767482</v>
      </c>
      <c r="N312" s="180" t="n">
        <v>10000</v>
      </c>
      <c r="O312" s="183" t="n">
        <v>197117674.82</v>
      </c>
      <c r="P312" s="179" t="n">
        <v>197117674.82</v>
      </c>
      <c r="Q312" s="182" t="n">
        <v>197100757.4</v>
      </c>
      <c r="R312" s="182" t="s">
        <v>526</v>
      </c>
    </row>
    <row r="313" customFormat="false" ht="15" hidden="false" customHeight="false" outlineLevel="0" collapsed="false">
      <c r="A313" s="171" t="s">
        <v>535</v>
      </c>
      <c r="B313" s="172" t="s">
        <v>526</v>
      </c>
      <c r="C313" s="172" t="s">
        <v>526</v>
      </c>
      <c r="D313" s="173" t="s">
        <v>526</v>
      </c>
      <c r="E313" s="174" t="s">
        <v>106</v>
      </c>
      <c r="F313" s="175" t="s">
        <v>362</v>
      </c>
      <c r="G313" s="176" t="s">
        <v>58</v>
      </c>
      <c r="H313" s="174" t="s">
        <v>531</v>
      </c>
      <c r="I313" s="174" t="s">
        <v>532</v>
      </c>
      <c r="J313" s="176" t="s">
        <v>309</v>
      </c>
      <c r="K313" s="177" t="s">
        <v>301</v>
      </c>
      <c r="L313" s="178" t="s">
        <v>301</v>
      </c>
      <c r="M313" s="179" t="n">
        <v>5205.581718</v>
      </c>
      <c r="N313" s="180" t="n">
        <v>9999.161713</v>
      </c>
      <c r="O313" s="183" t="n">
        <v>52051453.41</v>
      </c>
      <c r="P313" s="179" t="n">
        <v>52051453.41</v>
      </c>
      <c r="Q313" s="182" t="n">
        <v>0</v>
      </c>
      <c r="R313" s="182" t="s">
        <v>533</v>
      </c>
    </row>
    <row r="314" customFormat="false" ht="15" hidden="false" customHeight="false" outlineLevel="0" collapsed="false">
      <c r="A314" s="171" t="s">
        <v>536</v>
      </c>
      <c r="B314" s="172" t="s">
        <v>526</v>
      </c>
      <c r="C314" s="172" t="s">
        <v>526</v>
      </c>
      <c r="D314" s="173" t="s">
        <v>526</v>
      </c>
      <c r="E314" s="174" t="s">
        <v>106</v>
      </c>
      <c r="F314" s="175" t="s">
        <v>362</v>
      </c>
      <c r="G314" s="176" t="s">
        <v>58</v>
      </c>
      <c r="H314" s="174" t="s">
        <v>531</v>
      </c>
      <c r="I314" s="174" t="s">
        <v>532</v>
      </c>
      <c r="J314" s="176" t="s">
        <v>309</v>
      </c>
      <c r="K314" s="177" t="s">
        <v>301</v>
      </c>
      <c r="L314" s="178" t="s">
        <v>301</v>
      </c>
      <c r="M314" s="179" t="n">
        <v>6381.744581</v>
      </c>
      <c r="N314" s="180" t="n">
        <v>9999.178149</v>
      </c>
      <c r="O314" s="183" t="n">
        <v>63812200.97</v>
      </c>
      <c r="P314" s="179" t="n">
        <v>63812200.97</v>
      </c>
      <c r="Q314" s="182" t="n">
        <v>0</v>
      </c>
      <c r="R314" s="182" t="s">
        <v>533</v>
      </c>
    </row>
    <row r="315" customFormat="false" ht="15" hidden="false" customHeight="false" outlineLevel="0" collapsed="false">
      <c r="A315" s="171" t="s">
        <v>537</v>
      </c>
      <c r="B315" s="172" t="s">
        <v>526</v>
      </c>
      <c r="C315" s="172" t="s">
        <v>526</v>
      </c>
      <c r="D315" s="173" t="s">
        <v>526</v>
      </c>
      <c r="E315" s="174" t="s">
        <v>106</v>
      </c>
      <c r="F315" s="175" t="s">
        <v>362</v>
      </c>
      <c r="G315" s="176" t="s">
        <v>58</v>
      </c>
      <c r="H315" s="174" t="s">
        <v>531</v>
      </c>
      <c r="I315" s="174" t="s">
        <v>532</v>
      </c>
      <c r="J315" s="176" t="s">
        <v>309</v>
      </c>
      <c r="K315" s="177" t="s">
        <v>301</v>
      </c>
      <c r="L315" s="178" t="s">
        <v>301</v>
      </c>
      <c r="M315" s="179" t="n">
        <v>8124.435537</v>
      </c>
      <c r="N315" s="180" t="n">
        <v>9999.18089</v>
      </c>
      <c r="O315" s="183" t="n">
        <v>81237700.56</v>
      </c>
      <c r="P315" s="179" t="n">
        <v>81237700.56</v>
      </c>
      <c r="Q315" s="182" t="n">
        <v>0</v>
      </c>
      <c r="R315" s="182" t="s">
        <v>533</v>
      </c>
    </row>
    <row r="316" customFormat="false" ht="15" hidden="false" customHeight="false" outlineLevel="0" collapsed="false">
      <c r="A316" s="171" t="s">
        <v>498</v>
      </c>
      <c r="B316" s="172" t="s">
        <v>533</v>
      </c>
      <c r="C316" s="172" t="s">
        <v>533</v>
      </c>
      <c r="D316" s="173" t="s">
        <v>533</v>
      </c>
      <c r="E316" s="174" t="s">
        <v>100</v>
      </c>
      <c r="F316" s="175" t="s">
        <v>362</v>
      </c>
      <c r="G316" s="176" t="s">
        <v>58</v>
      </c>
      <c r="H316" s="174" t="s">
        <v>531</v>
      </c>
      <c r="I316" s="174" t="s">
        <v>532</v>
      </c>
      <c r="J316" s="176" t="s">
        <v>300</v>
      </c>
      <c r="K316" s="177" t="s">
        <v>301</v>
      </c>
      <c r="L316" s="178" t="s">
        <v>301</v>
      </c>
      <c r="M316" s="179" t="n">
        <v>62477.575307</v>
      </c>
      <c r="N316" s="180" t="n">
        <v>10000</v>
      </c>
      <c r="O316" s="183" t="n">
        <v>624775753.07</v>
      </c>
      <c r="P316" s="179" t="n">
        <v>624775753.07</v>
      </c>
      <c r="Q316" s="182" t="n">
        <v>624723379</v>
      </c>
      <c r="R316" s="182" t="s">
        <v>533</v>
      </c>
    </row>
    <row r="317" customFormat="false" ht="15" hidden="false" customHeight="false" outlineLevel="0" collapsed="false">
      <c r="A317" s="171" t="s">
        <v>502</v>
      </c>
      <c r="B317" s="172" t="s">
        <v>533</v>
      </c>
      <c r="C317" s="172" t="s">
        <v>533</v>
      </c>
      <c r="D317" s="173" t="s">
        <v>533</v>
      </c>
      <c r="E317" s="174" t="s">
        <v>100</v>
      </c>
      <c r="F317" s="175" t="s">
        <v>362</v>
      </c>
      <c r="G317" s="176" t="s">
        <v>58</v>
      </c>
      <c r="H317" s="174" t="s">
        <v>538</v>
      </c>
      <c r="I317" s="174" t="s">
        <v>539</v>
      </c>
      <c r="J317" s="176" t="s">
        <v>309</v>
      </c>
      <c r="K317" s="177" t="s">
        <v>301</v>
      </c>
      <c r="L317" s="178" t="s">
        <v>301</v>
      </c>
      <c r="M317" s="179" t="n">
        <v>62477.575149</v>
      </c>
      <c r="N317" s="180" t="n">
        <v>9999.172671</v>
      </c>
      <c r="O317" s="183" t="n">
        <v>624724061.99</v>
      </c>
      <c r="P317" s="179" t="n">
        <v>624724061.99</v>
      </c>
      <c r="Q317" s="182" t="n">
        <v>0</v>
      </c>
      <c r="R317" s="182" t="s">
        <v>540</v>
      </c>
    </row>
    <row r="318" customFormat="false" ht="15" hidden="false" customHeight="false" outlineLevel="0" collapsed="false">
      <c r="A318" s="171" t="s">
        <v>503</v>
      </c>
      <c r="B318" s="172" t="s">
        <v>533</v>
      </c>
      <c r="C318" s="172" t="s">
        <v>533</v>
      </c>
      <c r="D318" s="173" t="s">
        <v>533</v>
      </c>
      <c r="E318" s="174" t="s">
        <v>101</v>
      </c>
      <c r="F318" s="175" t="s">
        <v>362</v>
      </c>
      <c r="G318" s="176" t="s">
        <v>58</v>
      </c>
      <c r="H318" s="174" t="s">
        <v>531</v>
      </c>
      <c r="I318" s="174" t="s">
        <v>532</v>
      </c>
      <c r="J318" s="176" t="s">
        <v>300</v>
      </c>
      <c r="K318" s="177" t="s">
        <v>301</v>
      </c>
      <c r="L318" s="178" t="s">
        <v>301</v>
      </c>
      <c r="M318" s="179" t="n">
        <v>53502.103372</v>
      </c>
      <c r="N318" s="180" t="n">
        <v>10000</v>
      </c>
      <c r="O318" s="183" t="n">
        <v>535021033.72</v>
      </c>
      <c r="P318" s="179" t="n">
        <v>535021033.72</v>
      </c>
      <c r="Q318" s="182" t="n">
        <v>534977063</v>
      </c>
      <c r="R318" s="182" t="s">
        <v>533</v>
      </c>
    </row>
    <row r="319" customFormat="false" ht="15" hidden="false" customHeight="false" outlineLevel="0" collapsed="false">
      <c r="A319" s="171" t="s">
        <v>507</v>
      </c>
      <c r="B319" s="172" t="s">
        <v>533</v>
      </c>
      <c r="C319" s="172" t="s">
        <v>533</v>
      </c>
      <c r="D319" s="173" t="s">
        <v>533</v>
      </c>
      <c r="E319" s="174" t="s">
        <v>101</v>
      </c>
      <c r="F319" s="175" t="s">
        <v>362</v>
      </c>
      <c r="G319" s="176" t="s">
        <v>58</v>
      </c>
      <c r="H319" s="174" t="s">
        <v>538</v>
      </c>
      <c r="I319" s="174" t="s">
        <v>539</v>
      </c>
      <c r="J319" s="176" t="s">
        <v>309</v>
      </c>
      <c r="K319" s="177" t="s">
        <v>301</v>
      </c>
      <c r="L319" s="178" t="s">
        <v>301</v>
      </c>
      <c r="M319" s="179" t="n">
        <v>53502.103483</v>
      </c>
      <c r="N319" s="180" t="n">
        <v>9999.172671</v>
      </c>
      <c r="O319" s="183" t="n">
        <v>534976770.99</v>
      </c>
      <c r="P319" s="179" t="n">
        <v>534976770.99</v>
      </c>
      <c r="Q319" s="182" t="n">
        <v>0</v>
      </c>
      <c r="R319" s="182" t="s">
        <v>540</v>
      </c>
    </row>
    <row r="320" customFormat="false" ht="15" hidden="false" customHeight="false" outlineLevel="0" collapsed="false">
      <c r="A320" s="171" t="s">
        <v>427</v>
      </c>
      <c r="B320" s="172" t="s">
        <v>533</v>
      </c>
      <c r="C320" s="172" t="s">
        <v>533</v>
      </c>
      <c r="D320" s="173" t="s">
        <v>533</v>
      </c>
      <c r="E320" s="174" t="s">
        <v>102</v>
      </c>
      <c r="F320" s="175" t="s">
        <v>362</v>
      </c>
      <c r="G320" s="176" t="s">
        <v>58</v>
      </c>
      <c r="H320" s="174" t="s">
        <v>531</v>
      </c>
      <c r="I320" s="174" t="s">
        <v>532</v>
      </c>
      <c r="J320" s="176" t="s">
        <v>300</v>
      </c>
      <c r="K320" s="177" t="s">
        <v>301</v>
      </c>
      <c r="L320" s="178" t="s">
        <v>301</v>
      </c>
      <c r="M320" s="179" t="n">
        <v>19903.634694</v>
      </c>
      <c r="N320" s="180" t="n">
        <v>10000</v>
      </c>
      <c r="O320" s="183" t="n">
        <v>199036346.94</v>
      </c>
      <c r="P320" s="179" t="n">
        <v>199036346.94</v>
      </c>
      <c r="Q320" s="182" t="n">
        <v>199019662</v>
      </c>
      <c r="R320" s="182" t="s">
        <v>533</v>
      </c>
    </row>
    <row r="321" customFormat="false" ht="15" hidden="false" customHeight="false" outlineLevel="0" collapsed="false">
      <c r="A321" s="171" t="s">
        <v>426</v>
      </c>
      <c r="B321" s="172" t="s">
        <v>533</v>
      </c>
      <c r="C321" s="172" t="s">
        <v>533</v>
      </c>
      <c r="D321" s="173" t="s">
        <v>533</v>
      </c>
      <c r="E321" s="174" t="s">
        <v>102</v>
      </c>
      <c r="F321" s="175" t="s">
        <v>362</v>
      </c>
      <c r="G321" s="176" t="s">
        <v>58</v>
      </c>
      <c r="H321" s="174" t="s">
        <v>538</v>
      </c>
      <c r="I321" s="174" t="s">
        <v>539</v>
      </c>
      <c r="J321" s="176" t="s">
        <v>309</v>
      </c>
      <c r="K321" s="177" t="s">
        <v>301</v>
      </c>
      <c r="L321" s="178" t="s">
        <v>301</v>
      </c>
      <c r="M321" s="179" t="n">
        <v>19903.634685</v>
      </c>
      <c r="N321" s="180" t="n">
        <v>9999.172671</v>
      </c>
      <c r="O321" s="183" t="n">
        <v>199019880</v>
      </c>
      <c r="P321" s="179" t="n">
        <v>199019880</v>
      </c>
      <c r="Q321" s="182" t="n">
        <v>0</v>
      </c>
      <c r="R321" s="182" t="s">
        <v>540</v>
      </c>
    </row>
    <row r="322" customFormat="false" ht="15" hidden="false" customHeight="false" outlineLevel="0" collapsed="false">
      <c r="A322" s="171" t="s">
        <v>409</v>
      </c>
      <c r="B322" s="172" t="s">
        <v>533</v>
      </c>
      <c r="C322" s="172" t="s">
        <v>533</v>
      </c>
      <c r="D322" s="173" t="s">
        <v>533</v>
      </c>
      <c r="E322" s="174" t="s">
        <v>103</v>
      </c>
      <c r="F322" s="175" t="s">
        <v>362</v>
      </c>
      <c r="G322" s="176" t="s">
        <v>58</v>
      </c>
      <c r="H322" s="174" t="s">
        <v>531</v>
      </c>
      <c r="I322" s="174" t="s">
        <v>532</v>
      </c>
      <c r="J322" s="176" t="s">
        <v>300</v>
      </c>
      <c r="K322" s="177" t="s">
        <v>301</v>
      </c>
      <c r="L322" s="178" t="s">
        <v>301</v>
      </c>
      <c r="M322" s="179" t="n">
        <v>40116.152047</v>
      </c>
      <c r="N322" s="180" t="n">
        <v>10000</v>
      </c>
      <c r="O322" s="183" t="n">
        <v>401161520.47</v>
      </c>
      <c r="P322" s="179" t="n">
        <v>401161520.47</v>
      </c>
      <c r="Q322" s="182" t="n">
        <v>401128551</v>
      </c>
      <c r="R322" s="182" t="s">
        <v>533</v>
      </c>
    </row>
    <row r="323" customFormat="false" ht="15" hidden="false" customHeight="false" outlineLevel="0" collapsed="false">
      <c r="A323" s="171" t="s">
        <v>473</v>
      </c>
      <c r="B323" s="172" t="s">
        <v>533</v>
      </c>
      <c r="C323" s="172" t="s">
        <v>533</v>
      </c>
      <c r="D323" s="173" t="s">
        <v>533</v>
      </c>
      <c r="E323" s="174" t="s">
        <v>103</v>
      </c>
      <c r="F323" s="175" t="s">
        <v>362</v>
      </c>
      <c r="G323" s="176" t="s">
        <v>58</v>
      </c>
      <c r="H323" s="174" t="s">
        <v>538</v>
      </c>
      <c r="I323" s="174" t="s">
        <v>539</v>
      </c>
      <c r="J323" s="176" t="s">
        <v>309</v>
      </c>
      <c r="K323" s="177" t="s">
        <v>301</v>
      </c>
      <c r="L323" s="178" t="s">
        <v>301</v>
      </c>
      <c r="M323" s="179" t="n">
        <v>40116.152124</v>
      </c>
      <c r="N323" s="180" t="n">
        <v>9999.172671</v>
      </c>
      <c r="O323" s="183" t="n">
        <v>401128331.99</v>
      </c>
      <c r="P323" s="179" t="n">
        <v>401128331.99</v>
      </c>
      <c r="Q323" s="182" t="n">
        <v>0</v>
      </c>
      <c r="R323" s="182" t="s">
        <v>540</v>
      </c>
    </row>
    <row r="324" customFormat="false" ht="15" hidden="false" customHeight="false" outlineLevel="0" collapsed="false">
      <c r="A324" s="171" t="s">
        <v>399</v>
      </c>
      <c r="B324" s="172" t="s">
        <v>533</v>
      </c>
      <c r="C324" s="172" t="s">
        <v>533</v>
      </c>
      <c r="D324" s="173" t="s">
        <v>533</v>
      </c>
      <c r="E324" s="174" t="s">
        <v>104</v>
      </c>
      <c r="F324" s="175" t="s">
        <v>362</v>
      </c>
      <c r="G324" s="176" t="s">
        <v>58</v>
      </c>
      <c r="H324" s="174" t="s">
        <v>531</v>
      </c>
      <c r="I324" s="174" t="s">
        <v>532</v>
      </c>
      <c r="J324" s="176" t="s">
        <v>300</v>
      </c>
      <c r="K324" s="177" t="s">
        <v>301</v>
      </c>
      <c r="L324" s="178" t="s">
        <v>301</v>
      </c>
      <c r="M324" s="179" t="n">
        <v>12413.208282</v>
      </c>
      <c r="N324" s="180" t="n">
        <v>10000</v>
      </c>
      <c r="O324" s="183" t="n">
        <v>124132082.82</v>
      </c>
      <c r="P324" s="179" t="n">
        <v>124132082.82</v>
      </c>
      <c r="Q324" s="182" t="n">
        <v>124121677</v>
      </c>
      <c r="R324" s="182" t="s">
        <v>533</v>
      </c>
    </row>
    <row r="325" customFormat="false" ht="15" hidden="false" customHeight="false" outlineLevel="0" collapsed="false">
      <c r="A325" s="171" t="s">
        <v>400</v>
      </c>
      <c r="B325" s="172" t="s">
        <v>533</v>
      </c>
      <c r="C325" s="172" t="s">
        <v>533</v>
      </c>
      <c r="D325" s="173" t="s">
        <v>533</v>
      </c>
      <c r="E325" s="174" t="s">
        <v>104</v>
      </c>
      <c r="F325" s="175" t="s">
        <v>362</v>
      </c>
      <c r="G325" s="176" t="s">
        <v>58</v>
      </c>
      <c r="H325" s="174" t="s">
        <v>538</v>
      </c>
      <c r="I325" s="174" t="s">
        <v>539</v>
      </c>
      <c r="J325" s="176" t="s">
        <v>309</v>
      </c>
      <c r="K325" s="177" t="s">
        <v>301</v>
      </c>
      <c r="L325" s="178" t="s">
        <v>301</v>
      </c>
      <c r="M325" s="179" t="n">
        <v>12413.20828</v>
      </c>
      <c r="N325" s="180" t="n">
        <v>9999.172671</v>
      </c>
      <c r="O325" s="183" t="n">
        <v>124121812.99</v>
      </c>
      <c r="P325" s="179" t="n">
        <v>124121812.99</v>
      </c>
      <c r="Q325" s="182" t="n">
        <v>0</v>
      </c>
      <c r="R325" s="182" t="s">
        <v>540</v>
      </c>
    </row>
    <row r="326" customFormat="false" ht="15" hidden="false" customHeight="false" outlineLevel="0" collapsed="false">
      <c r="A326" s="171" t="s">
        <v>294</v>
      </c>
      <c r="B326" s="172" t="s">
        <v>533</v>
      </c>
      <c r="C326" s="172" t="s">
        <v>533</v>
      </c>
      <c r="D326" s="173" t="s">
        <v>533</v>
      </c>
      <c r="E326" s="174" t="s">
        <v>105</v>
      </c>
      <c r="F326" s="175" t="s">
        <v>362</v>
      </c>
      <c r="G326" s="176" t="s">
        <v>58</v>
      </c>
      <c r="H326" s="174" t="s">
        <v>531</v>
      </c>
      <c r="I326" s="174" t="s">
        <v>532</v>
      </c>
      <c r="J326" s="176" t="s">
        <v>300</v>
      </c>
      <c r="K326" s="177" t="s">
        <v>301</v>
      </c>
      <c r="L326" s="178" t="s">
        <v>301</v>
      </c>
      <c r="M326" s="179" t="n">
        <v>40875.564462</v>
      </c>
      <c r="N326" s="180" t="n">
        <v>10000</v>
      </c>
      <c r="O326" s="183" t="n">
        <v>408755644.62</v>
      </c>
      <c r="P326" s="179" t="n">
        <v>408755644.62</v>
      </c>
      <c r="Q326" s="182" t="n">
        <v>408722163</v>
      </c>
      <c r="R326" s="182" t="s">
        <v>533</v>
      </c>
    </row>
    <row r="327" customFormat="false" ht="15" hidden="false" customHeight="false" outlineLevel="0" collapsed="false">
      <c r="A327" s="171" t="s">
        <v>303</v>
      </c>
      <c r="B327" s="172" t="s">
        <v>533</v>
      </c>
      <c r="C327" s="172" t="s">
        <v>533</v>
      </c>
      <c r="D327" s="173" t="s">
        <v>533</v>
      </c>
      <c r="E327" s="174" t="s">
        <v>105</v>
      </c>
      <c r="F327" s="175" t="s">
        <v>362</v>
      </c>
      <c r="G327" s="176" t="s">
        <v>58</v>
      </c>
      <c r="H327" s="174" t="s">
        <v>538</v>
      </c>
      <c r="I327" s="174" t="s">
        <v>539</v>
      </c>
      <c r="J327" s="176" t="s">
        <v>309</v>
      </c>
      <c r="K327" s="177" t="s">
        <v>301</v>
      </c>
      <c r="L327" s="178" t="s">
        <v>301</v>
      </c>
      <c r="M327" s="179" t="n">
        <v>40875.564553</v>
      </c>
      <c r="N327" s="180" t="n">
        <v>9999.172671</v>
      </c>
      <c r="O327" s="183" t="n">
        <v>408721827.99</v>
      </c>
      <c r="P327" s="179" t="n">
        <v>408721827.99</v>
      </c>
      <c r="Q327" s="182" t="n">
        <v>0</v>
      </c>
      <c r="R327" s="182" t="s">
        <v>540</v>
      </c>
    </row>
    <row r="328" customFormat="false" ht="15" hidden="false" customHeight="false" outlineLevel="0" collapsed="false">
      <c r="A328" s="171" t="s">
        <v>541</v>
      </c>
      <c r="B328" s="172" t="s">
        <v>533</v>
      </c>
      <c r="C328" s="172" t="s">
        <v>533</v>
      </c>
      <c r="D328" s="173" t="s">
        <v>533</v>
      </c>
      <c r="E328" s="174" t="s">
        <v>106</v>
      </c>
      <c r="F328" s="175" t="s">
        <v>362</v>
      </c>
      <c r="G328" s="176" t="s">
        <v>58</v>
      </c>
      <c r="H328" s="174" t="s">
        <v>531</v>
      </c>
      <c r="I328" s="174" t="s">
        <v>532</v>
      </c>
      <c r="J328" s="176" t="s">
        <v>300</v>
      </c>
      <c r="K328" s="177" t="s">
        <v>301</v>
      </c>
      <c r="L328" s="178" t="s">
        <v>301</v>
      </c>
      <c r="M328" s="179" t="n">
        <v>19711.761836</v>
      </c>
      <c r="N328" s="180" t="n">
        <v>10000</v>
      </c>
      <c r="O328" s="183" t="n">
        <v>197117618.36</v>
      </c>
      <c r="P328" s="179" t="n">
        <v>197117618.36</v>
      </c>
      <c r="Q328" s="182" t="n">
        <v>197101354.94</v>
      </c>
      <c r="R328" s="182" t="s">
        <v>533</v>
      </c>
    </row>
    <row r="329" customFormat="false" ht="15" hidden="false" customHeight="false" outlineLevel="0" collapsed="false">
      <c r="A329" s="171" t="s">
        <v>542</v>
      </c>
      <c r="B329" s="172" t="s">
        <v>533</v>
      </c>
      <c r="C329" s="172" t="s">
        <v>533</v>
      </c>
      <c r="D329" s="173" t="s">
        <v>533</v>
      </c>
      <c r="E329" s="174" t="s">
        <v>106</v>
      </c>
      <c r="F329" s="175" t="s">
        <v>362</v>
      </c>
      <c r="G329" s="176" t="s">
        <v>58</v>
      </c>
      <c r="H329" s="174" t="s">
        <v>538</v>
      </c>
      <c r="I329" s="174" t="s">
        <v>539</v>
      </c>
      <c r="J329" s="176" t="s">
        <v>309</v>
      </c>
      <c r="K329" s="177" t="s">
        <v>301</v>
      </c>
      <c r="L329" s="178" t="s">
        <v>301</v>
      </c>
      <c r="M329" s="179" t="n">
        <v>19711.761723</v>
      </c>
      <c r="N329" s="180" t="n">
        <v>9999.172671</v>
      </c>
      <c r="O329" s="183" t="n">
        <v>197101309.13</v>
      </c>
      <c r="P329" s="179" t="n">
        <v>197101309.13</v>
      </c>
      <c r="Q329" s="182" t="n">
        <v>0</v>
      </c>
      <c r="R329" s="182" t="s">
        <v>540</v>
      </c>
    </row>
    <row r="330" customFormat="false" ht="15" hidden="false" customHeight="false" outlineLevel="0" collapsed="false">
      <c r="A330" s="171" t="s">
        <v>503</v>
      </c>
      <c r="B330" s="172" t="s">
        <v>540</v>
      </c>
      <c r="C330" s="172" t="s">
        <v>540</v>
      </c>
      <c r="D330" s="173" t="s">
        <v>540</v>
      </c>
      <c r="E330" s="174" t="s">
        <v>100</v>
      </c>
      <c r="F330" s="175" t="s">
        <v>362</v>
      </c>
      <c r="G330" s="176" t="s">
        <v>58</v>
      </c>
      <c r="H330" s="174" t="s">
        <v>538</v>
      </c>
      <c r="I330" s="174" t="s">
        <v>539</v>
      </c>
      <c r="J330" s="176" t="s">
        <v>300</v>
      </c>
      <c r="K330" s="177" t="s">
        <v>301</v>
      </c>
      <c r="L330" s="178" t="s">
        <v>301</v>
      </c>
      <c r="M330" s="179" t="n">
        <v>62477.575149</v>
      </c>
      <c r="N330" s="180" t="n">
        <v>10000</v>
      </c>
      <c r="O330" s="183" t="n">
        <v>624775751.49</v>
      </c>
      <c r="P330" s="179" t="n">
        <v>624775751.49</v>
      </c>
      <c r="Q330" s="182" t="n">
        <v>624724061.99</v>
      </c>
      <c r="R330" s="182" t="s">
        <v>540</v>
      </c>
    </row>
    <row r="331" customFormat="false" ht="15" hidden="false" customHeight="false" outlineLevel="0" collapsed="false">
      <c r="A331" s="171" t="s">
        <v>507</v>
      </c>
      <c r="B331" s="172" t="s">
        <v>540</v>
      </c>
      <c r="C331" s="172" t="s">
        <v>540</v>
      </c>
      <c r="D331" s="173" t="s">
        <v>540</v>
      </c>
      <c r="E331" s="174" t="s">
        <v>100</v>
      </c>
      <c r="F331" s="175" t="s">
        <v>362</v>
      </c>
      <c r="G331" s="176" t="s">
        <v>58</v>
      </c>
      <c r="H331" s="174" t="s">
        <v>543</v>
      </c>
      <c r="I331" s="174" t="s">
        <v>544</v>
      </c>
      <c r="J331" s="176" t="s">
        <v>309</v>
      </c>
      <c r="K331" s="177" t="s">
        <v>301</v>
      </c>
      <c r="L331" s="178" t="s">
        <v>301</v>
      </c>
      <c r="M331" s="179" t="n">
        <v>62475.519246</v>
      </c>
      <c r="N331" s="180" t="n">
        <v>9997.493779</v>
      </c>
      <c r="O331" s="183" t="n">
        <v>624598615</v>
      </c>
      <c r="P331" s="179" t="n">
        <v>624598615</v>
      </c>
      <c r="Q331" s="182" t="n">
        <v>0</v>
      </c>
      <c r="R331" s="182" t="s">
        <v>545</v>
      </c>
    </row>
    <row r="332" customFormat="false" ht="15" hidden="false" customHeight="false" outlineLevel="0" collapsed="false">
      <c r="A332" s="171" t="s">
        <v>508</v>
      </c>
      <c r="B332" s="172" t="s">
        <v>540</v>
      </c>
      <c r="C332" s="172" t="s">
        <v>540</v>
      </c>
      <c r="D332" s="173" t="s">
        <v>540</v>
      </c>
      <c r="E332" s="174" t="s">
        <v>101</v>
      </c>
      <c r="F332" s="175" t="s">
        <v>362</v>
      </c>
      <c r="G332" s="176" t="s">
        <v>58</v>
      </c>
      <c r="H332" s="174" t="s">
        <v>538</v>
      </c>
      <c r="I332" s="174" t="s">
        <v>539</v>
      </c>
      <c r="J332" s="176" t="s">
        <v>300</v>
      </c>
      <c r="K332" s="177" t="s">
        <v>301</v>
      </c>
      <c r="L332" s="178" t="s">
        <v>301</v>
      </c>
      <c r="M332" s="179" t="n">
        <v>53502.103483</v>
      </c>
      <c r="N332" s="180" t="n">
        <v>10000</v>
      </c>
      <c r="O332" s="183" t="n">
        <v>535021034.83</v>
      </c>
      <c r="P332" s="179" t="n">
        <v>535021034.83</v>
      </c>
      <c r="Q332" s="182" t="n">
        <v>534976770.99</v>
      </c>
      <c r="R332" s="182" t="s">
        <v>540</v>
      </c>
    </row>
    <row r="333" customFormat="false" ht="15" hidden="false" customHeight="false" outlineLevel="0" collapsed="false">
      <c r="A333" s="171" t="s">
        <v>512</v>
      </c>
      <c r="B333" s="172" t="s">
        <v>540</v>
      </c>
      <c r="C333" s="172" t="s">
        <v>540</v>
      </c>
      <c r="D333" s="173" t="s">
        <v>540</v>
      </c>
      <c r="E333" s="174" t="s">
        <v>101</v>
      </c>
      <c r="F333" s="175" t="s">
        <v>362</v>
      </c>
      <c r="G333" s="176" t="s">
        <v>58</v>
      </c>
      <c r="H333" s="174" t="s">
        <v>543</v>
      </c>
      <c r="I333" s="174" t="s">
        <v>544</v>
      </c>
      <c r="J333" s="176" t="s">
        <v>309</v>
      </c>
      <c r="K333" s="177" t="s">
        <v>301</v>
      </c>
      <c r="L333" s="178" t="s">
        <v>301</v>
      </c>
      <c r="M333" s="179" t="n">
        <v>53502.598733</v>
      </c>
      <c r="N333" s="180" t="n">
        <v>9997.493779</v>
      </c>
      <c r="O333" s="183" t="n">
        <v>534891898</v>
      </c>
      <c r="P333" s="179" t="n">
        <v>534891898</v>
      </c>
      <c r="Q333" s="182" t="n">
        <v>0</v>
      </c>
      <c r="R333" s="182" t="s">
        <v>545</v>
      </c>
    </row>
    <row r="334" customFormat="false" ht="15" hidden="false" customHeight="false" outlineLevel="0" collapsed="false">
      <c r="A334" s="171" t="s">
        <v>357</v>
      </c>
      <c r="B334" s="172" t="s">
        <v>540</v>
      </c>
      <c r="C334" s="172" t="s">
        <v>540</v>
      </c>
      <c r="D334" s="173" t="s">
        <v>540</v>
      </c>
      <c r="E334" s="174" t="s">
        <v>102</v>
      </c>
      <c r="F334" s="175" t="s">
        <v>362</v>
      </c>
      <c r="G334" s="176" t="s">
        <v>58</v>
      </c>
      <c r="H334" s="174" t="s">
        <v>538</v>
      </c>
      <c r="I334" s="174" t="s">
        <v>539</v>
      </c>
      <c r="J334" s="176" t="s">
        <v>300</v>
      </c>
      <c r="K334" s="177" t="s">
        <v>301</v>
      </c>
      <c r="L334" s="178" t="s">
        <v>301</v>
      </c>
      <c r="M334" s="179" t="n">
        <v>19903.634685</v>
      </c>
      <c r="N334" s="180" t="n">
        <v>10000</v>
      </c>
      <c r="O334" s="183" t="n">
        <v>199036346.85</v>
      </c>
      <c r="P334" s="179" t="n">
        <v>199036346.85</v>
      </c>
      <c r="Q334" s="182" t="n">
        <v>199019880</v>
      </c>
      <c r="R334" s="182" t="s">
        <v>540</v>
      </c>
    </row>
    <row r="335" customFormat="false" ht="15" hidden="false" customHeight="false" outlineLevel="0" collapsed="false">
      <c r="A335" s="171" t="s">
        <v>377</v>
      </c>
      <c r="B335" s="172" t="s">
        <v>540</v>
      </c>
      <c r="C335" s="172" t="s">
        <v>540</v>
      </c>
      <c r="D335" s="173" t="s">
        <v>540</v>
      </c>
      <c r="E335" s="174" t="s">
        <v>102</v>
      </c>
      <c r="F335" s="175" t="s">
        <v>362</v>
      </c>
      <c r="G335" s="176" t="s">
        <v>58</v>
      </c>
      <c r="H335" s="174" t="s">
        <v>543</v>
      </c>
      <c r="I335" s="174" t="s">
        <v>544</v>
      </c>
      <c r="J335" s="176" t="s">
        <v>309</v>
      </c>
      <c r="K335" s="177" t="s">
        <v>301</v>
      </c>
      <c r="L335" s="178" t="s">
        <v>301</v>
      </c>
      <c r="M335" s="179" t="n">
        <v>19905.294606</v>
      </c>
      <c r="N335" s="180" t="n">
        <v>9997.493779</v>
      </c>
      <c r="O335" s="183" t="n">
        <v>199003059</v>
      </c>
      <c r="P335" s="179" t="n">
        <v>199003059</v>
      </c>
      <c r="Q335" s="182" t="n">
        <v>0</v>
      </c>
      <c r="R335" s="182" t="s">
        <v>545</v>
      </c>
    </row>
    <row r="336" customFormat="false" ht="15" hidden="false" customHeight="false" outlineLevel="0" collapsed="false">
      <c r="A336" s="171" t="s">
        <v>410</v>
      </c>
      <c r="B336" s="172" t="s">
        <v>540</v>
      </c>
      <c r="C336" s="172" t="s">
        <v>540</v>
      </c>
      <c r="D336" s="173" t="s">
        <v>540</v>
      </c>
      <c r="E336" s="174" t="s">
        <v>103</v>
      </c>
      <c r="F336" s="175" t="s">
        <v>362</v>
      </c>
      <c r="G336" s="176" t="s">
        <v>58</v>
      </c>
      <c r="H336" s="174" t="s">
        <v>538</v>
      </c>
      <c r="I336" s="174" t="s">
        <v>539</v>
      </c>
      <c r="J336" s="176" t="s">
        <v>300</v>
      </c>
      <c r="K336" s="177" t="s">
        <v>301</v>
      </c>
      <c r="L336" s="178" t="s">
        <v>301</v>
      </c>
      <c r="M336" s="179" t="n">
        <v>40116.152124</v>
      </c>
      <c r="N336" s="180" t="n">
        <v>10000</v>
      </c>
      <c r="O336" s="183" t="n">
        <v>401161521.24</v>
      </c>
      <c r="P336" s="179" t="n">
        <v>401161521.24</v>
      </c>
      <c r="Q336" s="182" t="n">
        <v>401128331.99</v>
      </c>
      <c r="R336" s="182" t="s">
        <v>540</v>
      </c>
    </row>
    <row r="337" customFormat="false" ht="15" hidden="false" customHeight="false" outlineLevel="0" collapsed="false">
      <c r="A337" s="171" t="s">
        <v>423</v>
      </c>
      <c r="B337" s="172" t="s">
        <v>540</v>
      </c>
      <c r="C337" s="172" t="s">
        <v>540</v>
      </c>
      <c r="D337" s="173" t="s">
        <v>540</v>
      </c>
      <c r="E337" s="174" t="s">
        <v>103</v>
      </c>
      <c r="F337" s="175" t="s">
        <v>362</v>
      </c>
      <c r="G337" s="176" t="s">
        <v>58</v>
      </c>
      <c r="H337" s="174" t="s">
        <v>543</v>
      </c>
      <c r="I337" s="174" t="s">
        <v>544</v>
      </c>
      <c r="J337" s="176" t="s">
        <v>309</v>
      </c>
      <c r="K337" s="177" t="s">
        <v>301</v>
      </c>
      <c r="L337" s="178" t="s">
        <v>301</v>
      </c>
      <c r="M337" s="179" t="n">
        <v>40117.40015</v>
      </c>
      <c r="N337" s="180" t="n">
        <v>9997.501994</v>
      </c>
      <c r="O337" s="183" t="n">
        <v>401073788</v>
      </c>
      <c r="P337" s="179" t="n">
        <v>401073788</v>
      </c>
      <c r="Q337" s="182" t="n">
        <v>0</v>
      </c>
      <c r="R337" s="182" t="s">
        <v>545</v>
      </c>
    </row>
    <row r="338" customFormat="false" ht="15" hidden="false" customHeight="false" outlineLevel="0" collapsed="false">
      <c r="A338" s="171" t="s">
        <v>437</v>
      </c>
      <c r="B338" s="172" t="s">
        <v>540</v>
      </c>
      <c r="C338" s="172" t="s">
        <v>540</v>
      </c>
      <c r="D338" s="173" t="s">
        <v>540</v>
      </c>
      <c r="E338" s="174" t="s">
        <v>104</v>
      </c>
      <c r="F338" s="175" t="s">
        <v>362</v>
      </c>
      <c r="G338" s="176" t="s">
        <v>58</v>
      </c>
      <c r="H338" s="174" t="s">
        <v>538</v>
      </c>
      <c r="I338" s="174" t="s">
        <v>539</v>
      </c>
      <c r="J338" s="176" t="s">
        <v>300</v>
      </c>
      <c r="K338" s="177" t="s">
        <v>301</v>
      </c>
      <c r="L338" s="178" t="s">
        <v>301</v>
      </c>
      <c r="M338" s="179" t="n">
        <v>12413.20828</v>
      </c>
      <c r="N338" s="180" t="n">
        <v>10000</v>
      </c>
      <c r="O338" s="183" t="n">
        <v>124132082.8</v>
      </c>
      <c r="P338" s="179" t="n">
        <v>124132082.8</v>
      </c>
      <c r="Q338" s="182" t="n">
        <v>124121812.99</v>
      </c>
      <c r="R338" s="182" t="s">
        <v>540</v>
      </c>
    </row>
    <row r="339" customFormat="false" ht="15" hidden="false" customHeight="false" outlineLevel="0" collapsed="false">
      <c r="A339" s="171" t="s">
        <v>401</v>
      </c>
      <c r="B339" s="172" t="s">
        <v>540</v>
      </c>
      <c r="C339" s="172" t="s">
        <v>540</v>
      </c>
      <c r="D339" s="173" t="s">
        <v>540</v>
      </c>
      <c r="E339" s="174" t="s">
        <v>104</v>
      </c>
      <c r="F339" s="175" t="s">
        <v>362</v>
      </c>
      <c r="G339" s="176" t="s">
        <v>58</v>
      </c>
      <c r="H339" s="174" t="s">
        <v>543</v>
      </c>
      <c r="I339" s="174" t="s">
        <v>544</v>
      </c>
      <c r="J339" s="176" t="s">
        <v>309</v>
      </c>
      <c r="K339" s="177" t="s">
        <v>301</v>
      </c>
      <c r="L339" s="178" t="s">
        <v>301</v>
      </c>
      <c r="M339" s="179" t="n">
        <v>12414.161963</v>
      </c>
      <c r="N339" s="180" t="n">
        <v>9997.493779</v>
      </c>
      <c r="O339" s="183" t="n">
        <v>124110507</v>
      </c>
      <c r="P339" s="179" t="n">
        <v>124110507</v>
      </c>
      <c r="Q339" s="182" t="n">
        <v>0</v>
      </c>
      <c r="R339" s="182" t="s">
        <v>545</v>
      </c>
    </row>
    <row r="340" customFormat="false" ht="15" hidden="false" customHeight="false" outlineLevel="0" collapsed="false">
      <c r="A340" s="171" t="s">
        <v>306</v>
      </c>
      <c r="B340" s="172" t="s">
        <v>540</v>
      </c>
      <c r="C340" s="172" t="s">
        <v>540</v>
      </c>
      <c r="D340" s="173" t="s">
        <v>540</v>
      </c>
      <c r="E340" s="174" t="s">
        <v>105</v>
      </c>
      <c r="F340" s="175" t="s">
        <v>362</v>
      </c>
      <c r="G340" s="176" t="s">
        <v>58</v>
      </c>
      <c r="H340" s="174" t="s">
        <v>538</v>
      </c>
      <c r="I340" s="174" t="s">
        <v>539</v>
      </c>
      <c r="J340" s="176" t="s">
        <v>300</v>
      </c>
      <c r="K340" s="177" t="s">
        <v>301</v>
      </c>
      <c r="L340" s="178" t="s">
        <v>301</v>
      </c>
      <c r="M340" s="179" t="n">
        <v>40875.564553</v>
      </c>
      <c r="N340" s="180" t="n">
        <v>10000</v>
      </c>
      <c r="O340" s="183" t="n">
        <v>408755645.53</v>
      </c>
      <c r="P340" s="179" t="n">
        <v>408755645.53</v>
      </c>
      <c r="Q340" s="182" t="n">
        <v>408721827.99</v>
      </c>
      <c r="R340" s="182" t="s">
        <v>540</v>
      </c>
    </row>
    <row r="341" customFormat="false" ht="15" hidden="false" customHeight="false" outlineLevel="0" collapsed="false">
      <c r="A341" s="171" t="s">
        <v>315</v>
      </c>
      <c r="B341" s="172" t="s">
        <v>540</v>
      </c>
      <c r="C341" s="172" t="s">
        <v>540</v>
      </c>
      <c r="D341" s="173" t="s">
        <v>540</v>
      </c>
      <c r="E341" s="174" t="s">
        <v>105</v>
      </c>
      <c r="F341" s="175" t="s">
        <v>362</v>
      </c>
      <c r="G341" s="176" t="s">
        <v>58</v>
      </c>
      <c r="H341" s="174" t="s">
        <v>543</v>
      </c>
      <c r="I341" s="174" t="s">
        <v>544</v>
      </c>
      <c r="J341" s="176" t="s">
        <v>309</v>
      </c>
      <c r="K341" s="177" t="s">
        <v>301</v>
      </c>
      <c r="L341" s="178" t="s">
        <v>301</v>
      </c>
      <c r="M341" s="179" t="n">
        <v>40874.48845</v>
      </c>
      <c r="N341" s="180" t="n">
        <v>9997.493779</v>
      </c>
      <c r="O341" s="183" t="n">
        <v>408642444</v>
      </c>
      <c r="P341" s="179" t="n">
        <v>408642444</v>
      </c>
      <c r="Q341" s="182" t="n">
        <v>0</v>
      </c>
      <c r="R341" s="182" t="s">
        <v>545</v>
      </c>
    </row>
    <row r="342" customFormat="false" ht="15" hidden="false" customHeight="false" outlineLevel="0" collapsed="false">
      <c r="A342" s="171" t="s">
        <v>546</v>
      </c>
      <c r="B342" s="172" t="s">
        <v>540</v>
      </c>
      <c r="C342" s="172" t="s">
        <v>540</v>
      </c>
      <c r="D342" s="173" t="s">
        <v>540</v>
      </c>
      <c r="E342" s="174" t="s">
        <v>106</v>
      </c>
      <c r="F342" s="175" t="s">
        <v>362</v>
      </c>
      <c r="G342" s="176" t="s">
        <v>58</v>
      </c>
      <c r="H342" s="174" t="s">
        <v>538</v>
      </c>
      <c r="I342" s="174" t="s">
        <v>539</v>
      </c>
      <c r="J342" s="176" t="s">
        <v>300</v>
      </c>
      <c r="K342" s="177" t="s">
        <v>301</v>
      </c>
      <c r="L342" s="178" t="s">
        <v>301</v>
      </c>
      <c r="M342" s="179" t="n">
        <v>19711.761723</v>
      </c>
      <c r="N342" s="180" t="n">
        <v>10000</v>
      </c>
      <c r="O342" s="183" t="n">
        <v>197117617.23</v>
      </c>
      <c r="P342" s="179" t="n">
        <v>197117617.23</v>
      </c>
      <c r="Q342" s="182" t="n">
        <v>197101309.13</v>
      </c>
      <c r="R342" s="182" t="s">
        <v>540</v>
      </c>
    </row>
    <row r="343" customFormat="false" ht="15" hidden="false" customHeight="false" outlineLevel="0" collapsed="false">
      <c r="A343" s="171" t="s">
        <v>547</v>
      </c>
      <c r="B343" s="172" t="s">
        <v>540</v>
      </c>
      <c r="C343" s="172" t="s">
        <v>540</v>
      </c>
      <c r="D343" s="173" t="s">
        <v>540</v>
      </c>
      <c r="E343" s="174" t="s">
        <v>106</v>
      </c>
      <c r="F343" s="175" t="s">
        <v>362</v>
      </c>
      <c r="G343" s="176" t="s">
        <v>58</v>
      </c>
      <c r="H343" s="174" t="s">
        <v>543</v>
      </c>
      <c r="I343" s="174" t="s">
        <v>544</v>
      </c>
      <c r="J343" s="176" t="s">
        <v>309</v>
      </c>
      <c r="K343" s="177" t="s">
        <v>301</v>
      </c>
      <c r="L343" s="178" t="s">
        <v>301</v>
      </c>
      <c r="M343" s="179" t="n">
        <v>10827.937</v>
      </c>
      <c r="N343" s="180" t="n">
        <v>9997.493779</v>
      </c>
      <c r="O343" s="183" t="n">
        <v>108252232.8</v>
      </c>
      <c r="P343" s="179" t="n">
        <v>108252232.8</v>
      </c>
      <c r="Q343" s="182" t="n">
        <v>0</v>
      </c>
      <c r="R343" s="182" t="s">
        <v>545</v>
      </c>
    </row>
    <row r="344" customFormat="false" ht="15" hidden="false" customHeight="false" outlineLevel="0" collapsed="false">
      <c r="A344" s="171" t="s">
        <v>548</v>
      </c>
      <c r="B344" s="172" t="s">
        <v>540</v>
      </c>
      <c r="C344" s="172" t="s">
        <v>540</v>
      </c>
      <c r="D344" s="173" t="s">
        <v>540</v>
      </c>
      <c r="E344" s="174" t="s">
        <v>106</v>
      </c>
      <c r="F344" s="175" t="s">
        <v>362</v>
      </c>
      <c r="G344" s="176" t="s">
        <v>58</v>
      </c>
      <c r="H344" s="174" t="s">
        <v>543</v>
      </c>
      <c r="I344" s="174" t="s">
        <v>544</v>
      </c>
      <c r="J344" s="176" t="s">
        <v>309</v>
      </c>
      <c r="K344" s="177" t="s">
        <v>301</v>
      </c>
      <c r="L344" s="178" t="s">
        <v>301</v>
      </c>
      <c r="M344" s="179" t="n">
        <v>8882.599849</v>
      </c>
      <c r="N344" s="180" t="n">
        <v>9997.501994</v>
      </c>
      <c r="O344" s="183" t="n">
        <v>88803809.71</v>
      </c>
      <c r="P344" s="179" t="n">
        <v>88803809.71</v>
      </c>
      <c r="Q344" s="182" t="n">
        <v>0</v>
      </c>
      <c r="R344" s="182" t="s">
        <v>545</v>
      </c>
    </row>
    <row r="345" customFormat="false" ht="15" hidden="false" customHeight="false" outlineLevel="0" collapsed="false">
      <c r="A345" s="171" t="s">
        <v>508</v>
      </c>
      <c r="B345" s="172" t="s">
        <v>545</v>
      </c>
      <c r="C345" s="172" t="s">
        <v>545</v>
      </c>
      <c r="D345" s="173" t="s">
        <v>545</v>
      </c>
      <c r="E345" s="174" t="s">
        <v>100</v>
      </c>
      <c r="F345" s="175" t="s">
        <v>362</v>
      </c>
      <c r="G345" s="176" t="s">
        <v>58</v>
      </c>
      <c r="H345" s="174" t="s">
        <v>543</v>
      </c>
      <c r="I345" s="174" t="s">
        <v>544</v>
      </c>
      <c r="J345" s="176" t="s">
        <v>300</v>
      </c>
      <c r="K345" s="177" t="s">
        <v>301</v>
      </c>
      <c r="L345" s="178" t="s">
        <v>301</v>
      </c>
      <c r="M345" s="179" t="n">
        <v>62475.519246</v>
      </c>
      <c r="N345" s="180" t="n">
        <v>10000</v>
      </c>
      <c r="O345" s="183" t="n">
        <v>624755192.46</v>
      </c>
      <c r="P345" s="179" t="n">
        <v>624755192.46</v>
      </c>
      <c r="Q345" s="182" t="n">
        <v>624598615</v>
      </c>
      <c r="R345" s="182" t="s">
        <v>545</v>
      </c>
    </row>
    <row r="346" customFormat="false" ht="15" hidden="false" customHeight="false" outlineLevel="0" collapsed="false">
      <c r="A346" s="171" t="s">
        <v>512</v>
      </c>
      <c r="B346" s="172" t="s">
        <v>545</v>
      </c>
      <c r="C346" s="172" t="s">
        <v>545</v>
      </c>
      <c r="D346" s="173" t="s">
        <v>545</v>
      </c>
      <c r="E346" s="174" t="s">
        <v>100</v>
      </c>
      <c r="F346" s="175" t="s">
        <v>362</v>
      </c>
      <c r="G346" s="176" t="s">
        <v>58</v>
      </c>
      <c r="H346" s="174" t="s">
        <v>549</v>
      </c>
      <c r="I346" s="174" t="s">
        <v>550</v>
      </c>
      <c r="J346" s="176" t="s">
        <v>309</v>
      </c>
      <c r="K346" s="177" t="s">
        <v>301</v>
      </c>
      <c r="L346" s="178" t="s">
        <v>301</v>
      </c>
      <c r="M346" s="179" t="n">
        <v>10726.292914</v>
      </c>
      <c r="N346" s="180" t="n">
        <v>9999.167193</v>
      </c>
      <c r="O346" s="183" t="n">
        <v>107253996.22</v>
      </c>
      <c r="P346" s="179" t="n">
        <v>107253996.22</v>
      </c>
      <c r="Q346" s="182" t="n">
        <v>0</v>
      </c>
      <c r="R346" s="182" t="s">
        <v>551</v>
      </c>
    </row>
    <row r="347" customFormat="false" ht="15" hidden="false" customHeight="false" outlineLevel="0" collapsed="false">
      <c r="A347" s="171" t="s">
        <v>513</v>
      </c>
      <c r="B347" s="172" t="s">
        <v>545</v>
      </c>
      <c r="C347" s="172" t="s">
        <v>545</v>
      </c>
      <c r="D347" s="173" t="s">
        <v>545</v>
      </c>
      <c r="E347" s="174" t="s">
        <v>100</v>
      </c>
      <c r="F347" s="175" t="s">
        <v>362</v>
      </c>
      <c r="G347" s="176" t="s">
        <v>58</v>
      </c>
      <c r="H347" s="174" t="s">
        <v>549</v>
      </c>
      <c r="I347" s="174" t="s">
        <v>550</v>
      </c>
      <c r="J347" s="176" t="s">
        <v>309</v>
      </c>
      <c r="K347" s="177" t="s">
        <v>301</v>
      </c>
      <c r="L347" s="178" t="s">
        <v>301</v>
      </c>
      <c r="M347" s="179" t="n">
        <v>52000</v>
      </c>
      <c r="N347" s="180" t="n">
        <v>9999.17815</v>
      </c>
      <c r="O347" s="183" t="n">
        <v>519957263.8</v>
      </c>
      <c r="P347" s="179" t="n">
        <v>519957263.8</v>
      </c>
      <c r="Q347" s="182" t="n">
        <v>0</v>
      </c>
      <c r="R347" s="182" t="s">
        <v>551</v>
      </c>
    </row>
    <row r="348" customFormat="false" ht="15" hidden="false" customHeight="false" outlineLevel="0" collapsed="false">
      <c r="A348" s="171" t="s">
        <v>513</v>
      </c>
      <c r="B348" s="172" t="s">
        <v>545</v>
      </c>
      <c r="C348" s="172" t="s">
        <v>545</v>
      </c>
      <c r="D348" s="173" t="s">
        <v>545</v>
      </c>
      <c r="E348" s="174" t="s">
        <v>101</v>
      </c>
      <c r="F348" s="175" t="s">
        <v>362</v>
      </c>
      <c r="G348" s="176" t="s">
        <v>58</v>
      </c>
      <c r="H348" s="174" t="s">
        <v>543</v>
      </c>
      <c r="I348" s="174" t="s">
        <v>544</v>
      </c>
      <c r="J348" s="176" t="s">
        <v>300</v>
      </c>
      <c r="K348" s="177" t="s">
        <v>301</v>
      </c>
      <c r="L348" s="178" t="s">
        <v>301</v>
      </c>
      <c r="M348" s="179" t="n">
        <v>53502.598733</v>
      </c>
      <c r="N348" s="180" t="n">
        <v>10000</v>
      </c>
      <c r="O348" s="183" t="n">
        <v>535025987.33</v>
      </c>
      <c r="P348" s="179" t="n">
        <v>535025987.33</v>
      </c>
      <c r="Q348" s="182" t="n">
        <v>534891898</v>
      </c>
      <c r="R348" s="182" t="s">
        <v>545</v>
      </c>
    </row>
    <row r="349" customFormat="false" ht="15" hidden="false" customHeight="false" outlineLevel="0" collapsed="false">
      <c r="A349" s="171" t="s">
        <v>517</v>
      </c>
      <c r="B349" s="172" t="s">
        <v>545</v>
      </c>
      <c r="C349" s="172" t="s">
        <v>545</v>
      </c>
      <c r="D349" s="173" t="s">
        <v>545</v>
      </c>
      <c r="E349" s="174" t="s">
        <v>101</v>
      </c>
      <c r="F349" s="175" t="s">
        <v>362</v>
      </c>
      <c r="G349" s="176" t="s">
        <v>58</v>
      </c>
      <c r="H349" s="174" t="s">
        <v>549</v>
      </c>
      <c r="I349" s="174" t="s">
        <v>550</v>
      </c>
      <c r="J349" s="176" t="s">
        <v>309</v>
      </c>
      <c r="K349" s="177" t="s">
        <v>301</v>
      </c>
      <c r="L349" s="178" t="s">
        <v>301</v>
      </c>
      <c r="M349" s="179" t="n">
        <v>54508.701524</v>
      </c>
      <c r="N349" s="180" t="n">
        <v>9999.167193</v>
      </c>
      <c r="O349" s="183" t="n">
        <v>545041620.02</v>
      </c>
      <c r="P349" s="179" t="n">
        <v>545041620.02</v>
      </c>
      <c r="Q349" s="182" t="n">
        <v>0</v>
      </c>
      <c r="R349" s="182" t="s">
        <v>551</v>
      </c>
    </row>
    <row r="350" customFormat="false" ht="15" hidden="false" customHeight="false" outlineLevel="0" collapsed="false">
      <c r="A350" s="171" t="s">
        <v>378</v>
      </c>
      <c r="B350" s="172" t="s">
        <v>545</v>
      </c>
      <c r="C350" s="172" t="s">
        <v>545</v>
      </c>
      <c r="D350" s="173" t="s">
        <v>545</v>
      </c>
      <c r="E350" s="174" t="s">
        <v>102</v>
      </c>
      <c r="F350" s="175" t="s">
        <v>362</v>
      </c>
      <c r="G350" s="176" t="s">
        <v>58</v>
      </c>
      <c r="H350" s="174" t="s">
        <v>543</v>
      </c>
      <c r="I350" s="174" t="s">
        <v>544</v>
      </c>
      <c r="J350" s="176" t="s">
        <v>300</v>
      </c>
      <c r="K350" s="177" t="s">
        <v>301</v>
      </c>
      <c r="L350" s="178" t="s">
        <v>301</v>
      </c>
      <c r="M350" s="179" t="n">
        <v>19905.294606</v>
      </c>
      <c r="N350" s="180" t="n">
        <v>10000</v>
      </c>
      <c r="O350" s="183" t="n">
        <v>199052946.06</v>
      </c>
      <c r="P350" s="179" t="n">
        <v>199052946.06</v>
      </c>
      <c r="Q350" s="182" t="n">
        <v>199003059</v>
      </c>
      <c r="R350" s="182" t="s">
        <v>545</v>
      </c>
    </row>
    <row r="351" customFormat="false" ht="15" hidden="false" customHeight="false" outlineLevel="0" collapsed="false">
      <c r="A351" s="171" t="s">
        <v>391</v>
      </c>
      <c r="B351" s="172" t="s">
        <v>545</v>
      </c>
      <c r="C351" s="172" t="s">
        <v>545</v>
      </c>
      <c r="D351" s="173" t="s">
        <v>545</v>
      </c>
      <c r="E351" s="174" t="s">
        <v>102</v>
      </c>
      <c r="F351" s="175" t="s">
        <v>362</v>
      </c>
      <c r="G351" s="176" t="s">
        <v>58</v>
      </c>
      <c r="H351" s="174" t="s">
        <v>549</v>
      </c>
      <c r="I351" s="174" t="s">
        <v>550</v>
      </c>
      <c r="J351" s="176" t="s">
        <v>309</v>
      </c>
      <c r="K351" s="177" t="s">
        <v>301</v>
      </c>
      <c r="L351" s="178" t="s">
        <v>301</v>
      </c>
      <c r="M351" s="179" t="n">
        <v>19908.399486</v>
      </c>
      <c r="N351" s="180" t="n">
        <v>9999.167193</v>
      </c>
      <c r="O351" s="183" t="n">
        <v>199067415.01</v>
      </c>
      <c r="P351" s="179" t="n">
        <v>199067415.01</v>
      </c>
      <c r="Q351" s="182" t="n">
        <v>0</v>
      </c>
      <c r="R351" s="182" t="s">
        <v>551</v>
      </c>
    </row>
    <row r="352" customFormat="false" ht="15" hidden="false" customHeight="false" outlineLevel="0" collapsed="false">
      <c r="A352" s="171" t="s">
        <v>424</v>
      </c>
      <c r="B352" s="172" t="s">
        <v>545</v>
      </c>
      <c r="C352" s="172" t="s">
        <v>545</v>
      </c>
      <c r="D352" s="173" t="s">
        <v>545</v>
      </c>
      <c r="E352" s="174" t="s">
        <v>103</v>
      </c>
      <c r="F352" s="175" t="s">
        <v>362</v>
      </c>
      <c r="G352" s="176" t="s">
        <v>58</v>
      </c>
      <c r="H352" s="174" t="s">
        <v>543</v>
      </c>
      <c r="I352" s="174" t="s">
        <v>544</v>
      </c>
      <c r="J352" s="176" t="s">
        <v>300</v>
      </c>
      <c r="K352" s="177" t="s">
        <v>301</v>
      </c>
      <c r="L352" s="178" t="s">
        <v>301</v>
      </c>
      <c r="M352" s="179" t="n">
        <v>40117.40015</v>
      </c>
      <c r="N352" s="180" t="n">
        <v>10000</v>
      </c>
      <c r="O352" s="183" t="n">
        <v>401174001.5</v>
      </c>
      <c r="P352" s="179" t="n">
        <v>401174001.5</v>
      </c>
      <c r="Q352" s="182" t="n">
        <v>401073788</v>
      </c>
      <c r="R352" s="182" t="s">
        <v>545</v>
      </c>
    </row>
    <row r="353" customFormat="false" ht="15" hidden="false" customHeight="false" outlineLevel="0" collapsed="false">
      <c r="A353" s="171" t="s">
        <v>484</v>
      </c>
      <c r="B353" s="172" t="s">
        <v>545</v>
      </c>
      <c r="C353" s="172" t="s">
        <v>545</v>
      </c>
      <c r="D353" s="173" t="s">
        <v>545</v>
      </c>
      <c r="E353" s="174" t="s">
        <v>103</v>
      </c>
      <c r="F353" s="175" t="s">
        <v>362</v>
      </c>
      <c r="G353" s="176" t="s">
        <v>58</v>
      </c>
      <c r="H353" s="174" t="s">
        <v>549</v>
      </c>
      <c r="I353" s="174" t="s">
        <v>550</v>
      </c>
      <c r="J353" s="176" t="s">
        <v>309</v>
      </c>
      <c r="K353" s="177" t="s">
        <v>301</v>
      </c>
      <c r="L353" s="178" t="s">
        <v>301</v>
      </c>
      <c r="M353" s="179" t="n">
        <v>40336.759574</v>
      </c>
      <c r="N353" s="180" t="n">
        <v>9999.167193</v>
      </c>
      <c r="O353" s="183" t="n">
        <v>403334003.01</v>
      </c>
      <c r="P353" s="179" t="n">
        <v>403334003.01</v>
      </c>
      <c r="Q353" s="182" t="n">
        <v>0</v>
      </c>
      <c r="R353" s="182" t="s">
        <v>551</v>
      </c>
    </row>
    <row r="354" customFormat="false" ht="15" hidden="false" customHeight="false" outlineLevel="0" collapsed="false">
      <c r="A354" s="171" t="s">
        <v>416</v>
      </c>
      <c r="B354" s="172" t="s">
        <v>545</v>
      </c>
      <c r="C354" s="172" t="s">
        <v>545</v>
      </c>
      <c r="D354" s="173" t="s">
        <v>545</v>
      </c>
      <c r="E354" s="174" t="s">
        <v>104</v>
      </c>
      <c r="F354" s="175" t="s">
        <v>362</v>
      </c>
      <c r="G354" s="176" t="s">
        <v>58</v>
      </c>
      <c r="H354" s="174" t="s">
        <v>543</v>
      </c>
      <c r="I354" s="174" t="s">
        <v>544</v>
      </c>
      <c r="J354" s="176" t="s">
        <v>300</v>
      </c>
      <c r="K354" s="177" t="s">
        <v>301</v>
      </c>
      <c r="L354" s="178" t="s">
        <v>301</v>
      </c>
      <c r="M354" s="179" t="n">
        <v>12414.161963</v>
      </c>
      <c r="N354" s="180" t="n">
        <v>10000</v>
      </c>
      <c r="O354" s="183" t="n">
        <v>124141619.63</v>
      </c>
      <c r="P354" s="179" t="n">
        <v>124141619.63</v>
      </c>
      <c r="Q354" s="182" t="n">
        <v>124110507</v>
      </c>
      <c r="R354" s="182" t="s">
        <v>545</v>
      </c>
    </row>
    <row r="355" customFormat="false" ht="15" hidden="false" customHeight="false" outlineLevel="0" collapsed="false">
      <c r="A355" s="171" t="s">
        <v>417</v>
      </c>
      <c r="B355" s="172" t="s">
        <v>545</v>
      </c>
      <c r="C355" s="172" t="s">
        <v>545</v>
      </c>
      <c r="D355" s="173" t="s">
        <v>545</v>
      </c>
      <c r="E355" s="174" t="s">
        <v>104</v>
      </c>
      <c r="F355" s="175" t="s">
        <v>362</v>
      </c>
      <c r="G355" s="176" t="s">
        <v>58</v>
      </c>
      <c r="H355" s="174" t="s">
        <v>549</v>
      </c>
      <c r="I355" s="174" t="s">
        <v>550</v>
      </c>
      <c r="J355" s="176" t="s">
        <v>309</v>
      </c>
      <c r="K355" s="177" t="s">
        <v>301</v>
      </c>
      <c r="L355" s="178" t="s">
        <v>301</v>
      </c>
      <c r="M355" s="179" t="n">
        <v>12880.77662</v>
      </c>
      <c r="N355" s="180" t="n">
        <v>9999.167193</v>
      </c>
      <c r="O355" s="183" t="n">
        <v>128797039.01</v>
      </c>
      <c r="P355" s="179" t="n">
        <v>128797039.01</v>
      </c>
      <c r="Q355" s="182" t="n">
        <v>0</v>
      </c>
      <c r="R355" s="182" t="s">
        <v>551</v>
      </c>
    </row>
    <row r="356" customFormat="false" ht="15" hidden="false" customHeight="false" outlineLevel="0" collapsed="false">
      <c r="A356" s="171" t="s">
        <v>360</v>
      </c>
      <c r="B356" s="172" t="s">
        <v>545</v>
      </c>
      <c r="C356" s="172" t="s">
        <v>545</v>
      </c>
      <c r="D356" s="173" t="s">
        <v>545</v>
      </c>
      <c r="E356" s="174" t="s">
        <v>105</v>
      </c>
      <c r="F356" s="175" t="s">
        <v>362</v>
      </c>
      <c r="G356" s="176" t="s">
        <v>58</v>
      </c>
      <c r="H356" s="174" t="s">
        <v>543</v>
      </c>
      <c r="I356" s="174" t="s">
        <v>544</v>
      </c>
      <c r="J356" s="176" t="s">
        <v>300</v>
      </c>
      <c r="K356" s="177" t="s">
        <v>301</v>
      </c>
      <c r="L356" s="178" t="s">
        <v>301</v>
      </c>
      <c r="M356" s="179" t="n">
        <v>40874.48845</v>
      </c>
      <c r="N356" s="180" t="n">
        <v>10000</v>
      </c>
      <c r="O356" s="183" t="n">
        <v>408744884.5</v>
      </c>
      <c r="P356" s="179" t="n">
        <v>408744884.5</v>
      </c>
      <c r="Q356" s="182" t="n">
        <v>408642444</v>
      </c>
      <c r="R356" s="182" t="s">
        <v>545</v>
      </c>
    </row>
    <row r="357" customFormat="false" ht="15" hidden="false" customHeight="false" outlineLevel="0" collapsed="false">
      <c r="A357" s="171" t="s">
        <v>365</v>
      </c>
      <c r="B357" s="172" t="s">
        <v>545</v>
      </c>
      <c r="C357" s="172" t="s">
        <v>545</v>
      </c>
      <c r="D357" s="173" t="s">
        <v>545</v>
      </c>
      <c r="E357" s="174" t="s">
        <v>105</v>
      </c>
      <c r="F357" s="175" t="s">
        <v>362</v>
      </c>
      <c r="G357" s="176" t="s">
        <v>58</v>
      </c>
      <c r="H357" s="174" t="s">
        <v>549</v>
      </c>
      <c r="I357" s="174" t="s">
        <v>550</v>
      </c>
      <c r="J357" s="176" t="s">
        <v>309</v>
      </c>
      <c r="K357" s="177" t="s">
        <v>301</v>
      </c>
      <c r="L357" s="178" t="s">
        <v>301</v>
      </c>
      <c r="M357" s="179" t="n">
        <v>41080.866944</v>
      </c>
      <c r="N357" s="180" t="n">
        <v>9999.167193</v>
      </c>
      <c r="O357" s="183" t="n">
        <v>410774457.02</v>
      </c>
      <c r="P357" s="179" t="n">
        <v>410774457.02</v>
      </c>
      <c r="Q357" s="182" t="n">
        <v>0</v>
      </c>
      <c r="R357" s="182" t="s">
        <v>551</v>
      </c>
    </row>
    <row r="358" customFormat="false" ht="15" hidden="false" customHeight="false" outlineLevel="0" collapsed="false">
      <c r="A358" s="171" t="s">
        <v>552</v>
      </c>
      <c r="B358" s="172" t="s">
        <v>545</v>
      </c>
      <c r="C358" s="172" t="s">
        <v>545</v>
      </c>
      <c r="D358" s="173" t="s">
        <v>545</v>
      </c>
      <c r="E358" s="174" t="s">
        <v>106</v>
      </c>
      <c r="F358" s="175" t="s">
        <v>362</v>
      </c>
      <c r="G358" s="176" t="s">
        <v>58</v>
      </c>
      <c r="H358" s="174" t="s">
        <v>543</v>
      </c>
      <c r="I358" s="174" t="s">
        <v>544</v>
      </c>
      <c r="J358" s="176" t="s">
        <v>300</v>
      </c>
      <c r="K358" s="177" t="s">
        <v>301</v>
      </c>
      <c r="L358" s="178" t="s">
        <v>301</v>
      </c>
      <c r="M358" s="179" t="n">
        <v>19710.536849</v>
      </c>
      <c r="N358" s="180" t="n">
        <v>10000</v>
      </c>
      <c r="O358" s="183" t="n">
        <v>197105368.49</v>
      </c>
      <c r="P358" s="179" t="n">
        <v>197105368.49</v>
      </c>
      <c r="Q358" s="182" t="n">
        <v>197056042.51</v>
      </c>
      <c r="R358" s="182" t="s">
        <v>545</v>
      </c>
    </row>
    <row r="359" customFormat="false" ht="15" hidden="false" customHeight="false" outlineLevel="0" collapsed="false">
      <c r="A359" s="171" t="s">
        <v>553</v>
      </c>
      <c r="B359" s="172" t="s">
        <v>545</v>
      </c>
      <c r="C359" s="172" t="s">
        <v>545</v>
      </c>
      <c r="D359" s="173" t="s">
        <v>545</v>
      </c>
      <c r="E359" s="174" t="s">
        <v>106</v>
      </c>
      <c r="F359" s="175" t="s">
        <v>362</v>
      </c>
      <c r="G359" s="176" t="s">
        <v>58</v>
      </c>
      <c r="H359" s="174" t="s">
        <v>549</v>
      </c>
      <c r="I359" s="174" t="s">
        <v>550</v>
      </c>
      <c r="J359" s="176" t="s">
        <v>309</v>
      </c>
      <c r="K359" s="177" t="s">
        <v>301</v>
      </c>
      <c r="L359" s="178" t="s">
        <v>301</v>
      </c>
      <c r="M359" s="179" t="n">
        <v>20558.202935</v>
      </c>
      <c r="N359" s="180" t="n">
        <v>9999.167193</v>
      </c>
      <c r="O359" s="183" t="n">
        <v>205564908.33</v>
      </c>
      <c r="P359" s="179" t="n">
        <v>205564908.33</v>
      </c>
      <c r="Q359" s="182" t="n">
        <v>0</v>
      </c>
      <c r="R359" s="182" t="s">
        <v>551</v>
      </c>
    </row>
    <row r="360" customFormat="false" ht="15" hidden="false" customHeight="false" outlineLevel="0" collapsed="false">
      <c r="A360" s="184"/>
      <c r="B360" s="184"/>
      <c r="C360" s="185"/>
      <c r="D360" s="184"/>
      <c r="E360" s="184"/>
      <c r="F360" s="184"/>
      <c r="G360" s="184"/>
    </row>
    <row r="361" customFormat="false" ht="15" hidden="false" customHeight="false" outlineLevel="0" collapsed="false">
      <c r="A361" s="184"/>
      <c r="B361" s="184"/>
      <c r="C361" s="185"/>
      <c r="D361" s="184"/>
      <c r="E361" s="186"/>
      <c r="F361" s="184"/>
      <c r="G361" s="184"/>
    </row>
    <row r="362" customFormat="false" ht="15" hidden="false" customHeight="false" outlineLevel="0" collapsed="false">
      <c r="A362" s="184"/>
      <c r="B362" s="184"/>
      <c r="C362" s="185"/>
      <c r="D362" s="184"/>
      <c r="E362" s="184"/>
      <c r="F362" s="184"/>
      <c r="G362" s="184"/>
    </row>
    <row r="363" customFormat="false" ht="15" hidden="false" customHeight="false" outlineLevel="0" collapsed="false">
      <c r="A363" s="184"/>
      <c r="B363" s="184"/>
      <c r="C363" s="185"/>
      <c r="D363" s="184"/>
      <c r="E363" s="184"/>
      <c r="F363" s="184"/>
      <c r="G363" s="187"/>
    </row>
    <row r="364" customFormat="false" ht="15" hidden="false" customHeight="false" outlineLevel="0" collapsed="false">
      <c r="A364" s="184"/>
      <c r="B364" s="184"/>
      <c r="C364" s="185"/>
      <c r="D364" s="184"/>
      <c r="E364" s="184"/>
      <c r="F364" s="184"/>
      <c r="G364" s="187"/>
    </row>
    <row r="369" customFormat="false" ht="15" hidden="false" customHeight="false" outlineLevel="0" collapsed="false">
      <c r="E369"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33"/>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3" min="3" style="0" width="15.13"/>
    <col collapsed="false" customWidth="true" hidden="false" outlineLevel="0" max="4" min="4" style="0" width="16.84"/>
    <col collapsed="false" customWidth="true" hidden="false" outlineLevel="0" max="5" min="5" style="0" width="12.85"/>
    <col collapsed="false" customWidth="true" hidden="false" outlineLevel="0" max="6" min="6" style="0" width="15.13"/>
  </cols>
  <sheetData>
    <row r="2" customFormat="false" ht="15" hidden="false" customHeight="true" outlineLevel="0" collapsed="false">
      <c r="A2" s="188" t="s">
        <v>554</v>
      </c>
      <c r="B2" s="188"/>
      <c r="C2" s="188"/>
      <c r="D2" s="188"/>
      <c r="E2" s="188"/>
      <c r="F2" s="188"/>
      <c r="G2" s="188"/>
      <c r="H2" s="188"/>
      <c r="I2" s="188"/>
      <c r="J2" s="188"/>
      <c r="K2" s="188"/>
    </row>
    <row r="3" customFormat="false" ht="15" hidden="false" customHeight="false" outlineLevel="0" collapsed="false">
      <c r="A3" s="188"/>
      <c r="B3" s="188"/>
      <c r="C3" s="188"/>
      <c r="D3" s="188"/>
      <c r="E3" s="188"/>
      <c r="F3" s="188"/>
      <c r="G3" s="188"/>
      <c r="H3" s="188"/>
      <c r="I3" s="188"/>
      <c r="J3" s="188"/>
      <c r="K3" s="188"/>
    </row>
    <row r="4" customFormat="false" ht="15" hidden="false" customHeight="false" outlineLevel="0" collapsed="false">
      <c r="A4" s="188"/>
      <c r="B4" s="188"/>
      <c r="C4" s="188"/>
      <c r="D4" s="188"/>
      <c r="E4" s="188"/>
      <c r="F4" s="188"/>
      <c r="G4" s="188"/>
      <c r="H4" s="188"/>
      <c r="I4" s="188"/>
      <c r="J4" s="188"/>
      <c r="K4" s="188"/>
    </row>
    <row r="5" customFormat="false" ht="15" hidden="false" customHeight="false" outlineLevel="0" collapsed="false">
      <c r="A5" s="188"/>
      <c r="B5" s="188"/>
      <c r="C5" s="188"/>
      <c r="D5" s="188"/>
      <c r="E5" s="188"/>
      <c r="F5" s="188"/>
      <c r="G5" s="188"/>
      <c r="H5" s="188"/>
      <c r="I5" s="188"/>
      <c r="J5" s="188"/>
      <c r="K5" s="188"/>
    </row>
    <row r="6" customFormat="false" ht="15" hidden="false" customHeight="false" outlineLevel="0" collapsed="false">
      <c r="A6" s="188"/>
      <c r="B6" s="188"/>
      <c r="C6" s="188"/>
      <c r="D6" s="188"/>
      <c r="E6" s="188"/>
      <c r="F6" s="188"/>
      <c r="G6" s="188"/>
      <c r="H6" s="188"/>
      <c r="I6" s="188"/>
      <c r="J6" s="188"/>
      <c r="K6" s="188"/>
    </row>
    <row r="7" customFormat="false" ht="15" hidden="false" customHeight="false" outlineLevel="0" collapsed="false">
      <c r="A7" s="188"/>
      <c r="B7" s="188"/>
      <c r="C7" s="188"/>
      <c r="D7" s="188"/>
      <c r="E7" s="188"/>
      <c r="F7" s="188"/>
      <c r="G7" s="188"/>
      <c r="H7" s="188"/>
      <c r="I7" s="188"/>
      <c r="J7" s="188"/>
      <c r="K7" s="188"/>
    </row>
    <row r="8" customFormat="false" ht="15" hidden="false" customHeight="false" outlineLevel="0" collapsed="false">
      <c r="A8" s="188"/>
      <c r="B8" s="188"/>
      <c r="C8" s="188"/>
      <c r="D8" s="188"/>
      <c r="E8" s="188"/>
      <c r="F8" s="188"/>
      <c r="G8" s="188"/>
      <c r="H8" s="188"/>
      <c r="I8" s="188"/>
      <c r="J8" s="188"/>
      <c r="K8" s="188"/>
    </row>
    <row r="9" customFormat="false" ht="15" hidden="false" customHeight="false" outlineLevel="0" collapsed="false">
      <c r="A9" s="188"/>
      <c r="B9" s="188"/>
      <c r="C9" s="188"/>
      <c r="D9" s="188"/>
      <c r="E9" s="188"/>
      <c r="F9" s="188"/>
      <c r="G9" s="188"/>
      <c r="H9" s="188"/>
      <c r="I9" s="188"/>
      <c r="J9" s="188"/>
      <c r="K9" s="188"/>
    </row>
    <row r="10" customFormat="false" ht="15" hidden="false" customHeight="false" outlineLevel="0" collapsed="false">
      <c r="A10" s="188"/>
      <c r="B10" s="188"/>
      <c r="C10" s="188"/>
      <c r="D10" s="188"/>
      <c r="E10" s="188"/>
      <c r="F10" s="188"/>
      <c r="G10" s="188"/>
      <c r="H10" s="188"/>
      <c r="I10" s="188"/>
      <c r="J10" s="188"/>
      <c r="K10" s="188"/>
    </row>
    <row r="11" customFormat="false" ht="15" hidden="false" customHeight="false" outlineLevel="0" collapsed="false">
      <c r="A11" s="188"/>
      <c r="B11" s="188"/>
      <c r="C11" s="188"/>
      <c r="D11" s="188"/>
      <c r="E11" s="188"/>
      <c r="F11" s="188"/>
      <c r="G11" s="188"/>
      <c r="H11" s="188"/>
      <c r="I11" s="188"/>
      <c r="J11" s="188"/>
      <c r="K11" s="188"/>
    </row>
    <row r="12" customFormat="false" ht="15" hidden="false" customHeight="false" outlineLevel="0" collapsed="false">
      <c r="A12" s="188"/>
      <c r="B12" s="188"/>
      <c r="C12" s="188"/>
      <c r="D12" s="188"/>
      <c r="E12" s="188"/>
      <c r="F12" s="188"/>
      <c r="G12" s="188"/>
      <c r="H12" s="188"/>
      <c r="I12" s="188"/>
      <c r="J12" s="188"/>
      <c r="K12" s="188"/>
    </row>
    <row r="13" customFormat="false" ht="15" hidden="false" customHeight="false" outlineLevel="0" collapsed="false">
      <c r="A13" s="188"/>
      <c r="B13" s="188"/>
      <c r="C13" s="188"/>
      <c r="D13" s="188"/>
      <c r="E13" s="188"/>
      <c r="F13" s="188"/>
      <c r="G13" s="188"/>
      <c r="H13" s="188"/>
      <c r="I13" s="188"/>
      <c r="J13" s="188"/>
      <c r="K13" s="188"/>
    </row>
    <row r="14" customFormat="false" ht="15" hidden="false" customHeight="false" outlineLevel="0" collapsed="false">
      <c r="A14" s="188"/>
      <c r="B14" s="188"/>
      <c r="C14" s="188"/>
      <c r="D14" s="188"/>
      <c r="E14" s="188"/>
      <c r="F14" s="188"/>
      <c r="G14" s="188"/>
      <c r="H14" s="188"/>
      <c r="I14" s="188"/>
      <c r="J14" s="188"/>
      <c r="K14" s="188"/>
    </row>
    <row r="15" customFormat="false" ht="15" hidden="false" customHeight="false" outlineLevel="0" collapsed="false">
      <c r="A15" s="188"/>
      <c r="B15" s="188"/>
      <c r="C15" s="188"/>
      <c r="D15" s="188"/>
      <c r="E15" s="188"/>
      <c r="F15" s="188"/>
      <c r="G15" s="188"/>
      <c r="H15" s="188"/>
      <c r="I15" s="188"/>
      <c r="J15" s="188"/>
      <c r="K15" s="188"/>
    </row>
    <row r="16" customFormat="false" ht="15" hidden="false" customHeight="false" outlineLevel="0" collapsed="false">
      <c r="A16" s="188"/>
      <c r="B16" s="188"/>
      <c r="C16" s="188"/>
      <c r="D16" s="188"/>
      <c r="E16" s="188"/>
      <c r="F16" s="188"/>
      <c r="G16" s="188"/>
      <c r="H16" s="188"/>
      <c r="I16" s="188"/>
      <c r="J16" s="188"/>
      <c r="K16" s="188"/>
    </row>
    <row r="17" customFormat="false" ht="15" hidden="false" customHeight="false" outlineLevel="0" collapsed="false">
      <c r="A17" s="188"/>
      <c r="B17" s="188"/>
      <c r="C17" s="188"/>
      <c r="D17" s="188"/>
      <c r="E17" s="188"/>
      <c r="F17" s="188"/>
      <c r="G17" s="188"/>
      <c r="H17" s="188"/>
      <c r="I17" s="188"/>
      <c r="J17" s="188"/>
      <c r="K17" s="188"/>
    </row>
    <row r="18" customFormat="false" ht="15" hidden="false" customHeight="false" outlineLevel="0" collapsed="false">
      <c r="A18" s="188"/>
      <c r="B18" s="188"/>
      <c r="C18" s="188"/>
      <c r="D18" s="188"/>
      <c r="E18" s="188"/>
      <c r="F18" s="188"/>
      <c r="G18" s="188"/>
      <c r="H18" s="188"/>
      <c r="I18" s="188"/>
      <c r="J18" s="188"/>
      <c r="K18" s="188"/>
    </row>
    <row r="19" customFormat="false" ht="15" hidden="false" customHeight="false" outlineLevel="0" collapsed="false">
      <c r="A19" s="188"/>
      <c r="B19" s="188"/>
      <c r="C19" s="188"/>
      <c r="D19" s="188"/>
      <c r="E19" s="188"/>
      <c r="F19" s="188"/>
      <c r="G19" s="188"/>
      <c r="H19" s="188"/>
      <c r="I19" s="188"/>
      <c r="J19" s="188"/>
      <c r="K19" s="188"/>
    </row>
    <row r="20" customFormat="false" ht="15" hidden="false" customHeight="false" outlineLevel="0" collapsed="false">
      <c r="A20" s="188"/>
      <c r="B20" s="188"/>
      <c r="C20" s="188"/>
      <c r="D20" s="188"/>
      <c r="E20" s="188"/>
      <c r="F20" s="188"/>
      <c r="G20" s="188"/>
      <c r="H20" s="188"/>
      <c r="I20" s="188"/>
      <c r="J20" s="188"/>
      <c r="K20" s="188"/>
    </row>
    <row r="21" customFormat="false" ht="15" hidden="false" customHeight="false" outlineLevel="0" collapsed="false">
      <c r="A21" s="188"/>
      <c r="B21" s="188"/>
      <c r="C21" s="188"/>
      <c r="D21" s="188"/>
      <c r="E21" s="188"/>
      <c r="F21" s="188"/>
      <c r="G21" s="188"/>
      <c r="H21" s="188"/>
      <c r="I21" s="188"/>
      <c r="J21" s="188"/>
      <c r="K21" s="188"/>
    </row>
    <row r="22" customFormat="false" ht="15" hidden="false" customHeight="false" outlineLevel="0" collapsed="false">
      <c r="A22" s="188"/>
      <c r="B22" s="188"/>
      <c r="C22" s="188"/>
      <c r="D22" s="188"/>
      <c r="E22" s="188"/>
      <c r="F22" s="188"/>
      <c r="G22" s="188"/>
      <c r="H22" s="188"/>
      <c r="I22" s="188"/>
      <c r="J22" s="188"/>
      <c r="K22" s="188"/>
    </row>
    <row r="23" customFormat="false" ht="15" hidden="false" customHeight="false" outlineLevel="0" collapsed="false">
      <c r="A23" s="188"/>
      <c r="B23" s="188"/>
      <c r="C23" s="188"/>
      <c r="D23" s="188"/>
      <c r="E23" s="188"/>
      <c r="F23" s="188"/>
      <c r="G23" s="188"/>
      <c r="H23" s="188"/>
      <c r="I23" s="188"/>
      <c r="J23" s="188"/>
      <c r="K23" s="188"/>
    </row>
    <row r="24" customFormat="false" ht="15" hidden="false" customHeight="false" outlineLevel="0" collapsed="false">
      <c r="A24" s="188"/>
      <c r="B24" s="188"/>
      <c r="C24" s="188"/>
      <c r="D24" s="188"/>
      <c r="E24" s="188"/>
      <c r="F24" s="188"/>
      <c r="G24" s="188"/>
      <c r="H24" s="188"/>
      <c r="I24" s="188"/>
      <c r="J24" s="188"/>
      <c r="K24" s="188"/>
    </row>
    <row r="25" customFormat="false" ht="15" hidden="false" customHeight="false" outlineLevel="0" collapsed="false">
      <c r="A25" s="188"/>
      <c r="B25" s="188"/>
      <c r="C25" s="188"/>
      <c r="D25" s="188"/>
      <c r="E25" s="188"/>
      <c r="F25" s="188"/>
      <c r="G25" s="188"/>
      <c r="H25" s="188"/>
      <c r="I25" s="188"/>
      <c r="J25" s="188"/>
      <c r="K25" s="188"/>
    </row>
    <row r="26" customFormat="false" ht="15" hidden="false" customHeight="false" outlineLevel="0" collapsed="false">
      <c r="A26" s="188"/>
      <c r="B26" s="188"/>
      <c r="C26" s="188"/>
      <c r="D26" s="188"/>
      <c r="E26" s="188"/>
      <c r="F26" s="188"/>
      <c r="G26" s="188"/>
      <c r="H26" s="188"/>
      <c r="I26" s="188"/>
      <c r="J26" s="188"/>
      <c r="K26" s="188"/>
    </row>
    <row r="27" customFormat="false" ht="15" hidden="false" customHeight="false" outlineLevel="0" collapsed="false">
      <c r="A27" s="188"/>
      <c r="B27" s="188"/>
      <c r="C27" s="188"/>
      <c r="D27" s="188"/>
      <c r="E27" s="188"/>
      <c r="F27" s="188"/>
      <c r="G27" s="188"/>
      <c r="H27" s="188"/>
      <c r="I27" s="188"/>
      <c r="J27" s="188"/>
      <c r="K27" s="188"/>
    </row>
    <row r="28" customFormat="false" ht="15" hidden="false" customHeight="false" outlineLevel="0" collapsed="false">
      <c r="A28" s="188"/>
      <c r="B28" s="188"/>
      <c r="C28" s="188"/>
      <c r="D28" s="188"/>
      <c r="E28" s="188"/>
      <c r="F28" s="188"/>
      <c r="G28" s="188"/>
      <c r="H28" s="188"/>
      <c r="I28" s="188"/>
      <c r="J28" s="188"/>
      <c r="K28" s="188"/>
    </row>
    <row r="29" customFormat="false" ht="15" hidden="false" customHeight="false" outlineLevel="0" collapsed="false">
      <c r="A29" s="188"/>
      <c r="B29" s="188"/>
      <c r="C29" s="188"/>
      <c r="D29" s="188"/>
      <c r="E29" s="188"/>
      <c r="F29" s="188"/>
      <c r="G29" s="188"/>
      <c r="H29" s="188"/>
      <c r="I29" s="188"/>
      <c r="J29" s="188"/>
      <c r="K29" s="188"/>
    </row>
    <row r="30" customFormat="false" ht="15" hidden="false" customHeight="false" outlineLevel="0" collapsed="false">
      <c r="A30" s="188"/>
      <c r="B30" s="188"/>
      <c r="C30" s="188"/>
      <c r="D30" s="188"/>
      <c r="E30" s="188"/>
      <c r="F30" s="188"/>
      <c r="G30" s="188"/>
      <c r="H30" s="188"/>
      <c r="I30" s="188"/>
      <c r="J30" s="188"/>
      <c r="K30" s="188"/>
    </row>
    <row r="31" customFormat="false" ht="15" hidden="false" customHeight="false" outlineLevel="0" collapsed="false">
      <c r="A31" s="188"/>
      <c r="B31" s="188"/>
      <c r="C31" s="188"/>
      <c r="D31" s="188"/>
      <c r="E31" s="188"/>
      <c r="F31" s="188"/>
      <c r="G31" s="188"/>
      <c r="H31" s="188"/>
      <c r="I31" s="188"/>
      <c r="J31" s="188"/>
      <c r="K31" s="188"/>
    </row>
    <row r="32" customFormat="false" ht="15" hidden="false" customHeight="false" outlineLevel="0" collapsed="false">
      <c r="A32" s="188"/>
      <c r="B32" s="188"/>
      <c r="C32" s="188"/>
      <c r="D32" s="188"/>
      <c r="E32" s="188"/>
      <c r="F32" s="188"/>
      <c r="G32" s="188"/>
      <c r="H32" s="188"/>
      <c r="I32" s="188"/>
      <c r="J32" s="188"/>
      <c r="K32" s="188"/>
    </row>
    <row r="33" customFormat="false" ht="15" hidden="false" customHeight="false" outlineLevel="0" collapsed="false">
      <c r="A33" s="188"/>
      <c r="B33" s="188"/>
      <c r="C33" s="188"/>
      <c r="D33" s="188"/>
      <c r="E33" s="188"/>
      <c r="F33" s="188"/>
      <c r="G33" s="188"/>
      <c r="H33" s="188"/>
      <c r="I33" s="188"/>
      <c r="J33" s="188"/>
      <c r="K33" s="188"/>
    </row>
    <row r="34" customFormat="false" ht="15.75" hidden="false" customHeight="false" outlineLevel="0" collapsed="false"/>
    <row r="35" customFormat="false" ht="51.75" hidden="false" customHeight="false" outlineLevel="0" collapsed="false">
      <c r="A35" s="189" t="s">
        <v>555</v>
      </c>
      <c r="B35" s="190" t="s">
        <v>556</v>
      </c>
      <c r="C35" s="190" t="s">
        <v>5</v>
      </c>
      <c r="D35" s="190" t="s">
        <v>557</v>
      </c>
      <c r="E35" s="190" t="s">
        <v>558</v>
      </c>
      <c r="F35" s="191" t="s">
        <v>559</v>
      </c>
    </row>
    <row r="36" customFormat="false" ht="15.75" hidden="false" customHeight="true" outlineLevel="0" collapsed="false">
      <c r="A36" s="192" t="s">
        <v>560</v>
      </c>
      <c r="B36" s="193" t="s">
        <v>561</v>
      </c>
      <c r="C36" s="194" t="s">
        <v>15</v>
      </c>
      <c r="D36" s="195" t="s">
        <v>562</v>
      </c>
      <c r="E36" s="195" t="s">
        <v>563</v>
      </c>
      <c r="F36" s="196" t="n">
        <v>0.0314</v>
      </c>
    </row>
    <row r="37" customFormat="false" ht="15.75" hidden="false" customHeight="false" outlineLevel="0" collapsed="false">
      <c r="A37" s="192" t="s">
        <v>564</v>
      </c>
      <c r="B37" s="193"/>
      <c r="C37" s="194" t="s">
        <v>67</v>
      </c>
      <c r="D37" s="195" t="s">
        <v>565</v>
      </c>
      <c r="E37" s="195" t="s">
        <v>566</v>
      </c>
      <c r="F37" s="196" t="n">
        <v>0.0397</v>
      </c>
    </row>
    <row r="38" customFormat="false" ht="15.75" hidden="false" customHeight="false" outlineLevel="0" collapsed="false">
      <c r="A38" s="192" t="s">
        <v>567</v>
      </c>
      <c r="B38" s="193"/>
      <c r="C38" s="194" t="s">
        <v>67</v>
      </c>
      <c r="D38" s="195" t="s">
        <v>568</v>
      </c>
      <c r="E38" s="195" t="s">
        <v>569</v>
      </c>
      <c r="F38" s="196" t="n">
        <v>0.1367</v>
      </c>
    </row>
    <row r="39" customFormat="false" ht="15.75" hidden="false" customHeight="false" outlineLevel="0" collapsed="false">
      <c r="A39" s="192" t="s">
        <v>570</v>
      </c>
      <c r="B39" s="193"/>
      <c r="C39" s="194" t="s">
        <v>67</v>
      </c>
      <c r="D39" s="195" t="s">
        <v>571</v>
      </c>
      <c r="E39" s="195" t="s">
        <v>572</v>
      </c>
      <c r="F39" s="196" t="n">
        <v>0.0548</v>
      </c>
    </row>
    <row r="40" customFormat="false" ht="15.75" hidden="false" customHeight="false" outlineLevel="0" collapsed="false">
      <c r="A40" s="192" t="s">
        <v>573</v>
      </c>
      <c r="B40" s="193"/>
      <c r="C40" s="194" t="s">
        <v>67</v>
      </c>
      <c r="D40" s="197" t="n">
        <v>6330292</v>
      </c>
      <c r="E40" s="197" t="n">
        <v>3165146</v>
      </c>
      <c r="F40" s="196" t="n">
        <v>0.0016</v>
      </c>
    </row>
    <row r="41" customFormat="false" ht="15.75" hidden="false" customHeight="false" outlineLevel="0" collapsed="false">
      <c r="A41" s="192" t="s">
        <v>574</v>
      </c>
      <c r="B41" s="193"/>
      <c r="C41" s="194" t="s">
        <v>67</v>
      </c>
      <c r="D41" s="195" t="s">
        <v>575</v>
      </c>
      <c r="E41" s="195" t="s">
        <v>576</v>
      </c>
      <c r="F41" s="196" t="n">
        <v>0.0292</v>
      </c>
    </row>
    <row r="42" customFormat="false" ht="15.75" hidden="false" customHeight="false" outlineLevel="0" collapsed="false">
      <c r="A42" s="192" t="s">
        <v>577</v>
      </c>
      <c r="B42" s="193"/>
      <c r="C42" s="194" t="s">
        <v>67</v>
      </c>
      <c r="D42" s="195" t="s">
        <v>578</v>
      </c>
      <c r="E42" s="195" t="s">
        <v>579</v>
      </c>
      <c r="F42" s="196" t="n">
        <v>0.0438</v>
      </c>
    </row>
    <row r="43" customFormat="false" ht="15.75" hidden="false" customHeight="true" outlineLevel="0" collapsed="false">
      <c r="A43" s="198" t="s">
        <v>57</v>
      </c>
      <c r="B43" s="198"/>
      <c r="C43" s="198"/>
      <c r="D43" s="199" t="s">
        <v>580</v>
      </c>
      <c r="E43" s="199" t="s">
        <v>581</v>
      </c>
      <c r="F43" s="195"/>
    </row>
    <row r="45" customFormat="false" ht="15.75" hidden="false" customHeight="false" outlineLevel="0" collapsed="false"/>
    <row r="46" customFormat="false" ht="26.25" hidden="false" customHeight="false" outlineLevel="0" collapsed="false">
      <c r="A46" s="189" t="s">
        <v>555</v>
      </c>
      <c r="B46" s="190" t="s">
        <v>556</v>
      </c>
      <c r="C46" s="190" t="s">
        <v>5</v>
      </c>
      <c r="D46" s="190" t="s">
        <v>557</v>
      </c>
      <c r="E46" s="190" t="s">
        <v>558</v>
      </c>
      <c r="F46" s="191" t="s">
        <v>559</v>
      </c>
    </row>
    <row r="47" customFormat="false" ht="15.75" hidden="false" customHeight="true" outlineLevel="0" collapsed="false">
      <c r="A47" s="200" t="s">
        <v>560</v>
      </c>
      <c r="B47" s="201" t="s">
        <v>582</v>
      </c>
      <c r="C47" s="202" t="s">
        <v>12</v>
      </c>
      <c r="D47" s="203" t="s">
        <v>583</v>
      </c>
      <c r="E47" s="203" t="s">
        <v>584</v>
      </c>
      <c r="F47" s="204" t="n">
        <v>0.0431</v>
      </c>
    </row>
    <row r="48" customFormat="false" ht="15.75" hidden="false" customHeight="false" outlineLevel="0" collapsed="false">
      <c r="A48" s="200" t="s">
        <v>564</v>
      </c>
      <c r="B48" s="201"/>
      <c r="C48" s="202" t="s">
        <v>12</v>
      </c>
      <c r="D48" s="203" t="s">
        <v>585</v>
      </c>
      <c r="E48" s="203" t="s">
        <v>586</v>
      </c>
      <c r="F48" s="204" t="n">
        <v>0.0412</v>
      </c>
    </row>
    <row r="49" customFormat="false" ht="15.75" hidden="false" customHeight="false" outlineLevel="0" collapsed="false">
      <c r="A49" s="200" t="s">
        <v>570</v>
      </c>
      <c r="B49" s="201"/>
      <c r="C49" s="202" t="s">
        <v>12</v>
      </c>
      <c r="D49" s="203" t="s">
        <v>587</v>
      </c>
      <c r="E49" s="205" t="n">
        <v>5393130</v>
      </c>
      <c r="F49" s="204" t="n">
        <v>0.0023</v>
      </c>
    </row>
    <row r="50" customFormat="false" ht="15.75" hidden="false" customHeight="false" outlineLevel="0" collapsed="false">
      <c r="A50" s="200" t="s">
        <v>573</v>
      </c>
      <c r="B50" s="201"/>
      <c r="C50" s="202" t="s">
        <v>12</v>
      </c>
      <c r="D50" s="203" t="s">
        <v>588</v>
      </c>
      <c r="E50" s="203" t="s">
        <v>589</v>
      </c>
      <c r="F50" s="204" t="n">
        <v>0.0759</v>
      </c>
    </row>
    <row r="51" customFormat="false" ht="15.75" hidden="false" customHeight="false" outlineLevel="0" collapsed="false">
      <c r="A51" s="200" t="s">
        <v>574</v>
      </c>
      <c r="B51" s="201"/>
      <c r="C51" s="202" t="s">
        <v>12</v>
      </c>
      <c r="D51" s="203" t="s">
        <v>590</v>
      </c>
      <c r="E51" s="203" t="s">
        <v>591</v>
      </c>
      <c r="F51" s="204" t="n">
        <v>0.0437</v>
      </c>
    </row>
    <row r="52" customFormat="false" ht="15.75" hidden="false" customHeight="false" outlineLevel="0" collapsed="false">
      <c r="A52" s="200" t="s">
        <v>577</v>
      </c>
      <c r="B52" s="201"/>
      <c r="C52" s="202" t="s">
        <v>12</v>
      </c>
      <c r="D52" s="203" t="s">
        <v>592</v>
      </c>
      <c r="E52" s="203" t="s">
        <v>593</v>
      </c>
      <c r="F52" s="204" t="n">
        <v>0.0378</v>
      </c>
    </row>
    <row r="53" customFormat="false" ht="15.75" hidden="false" customHeight="true" outlineLevel="0" collapsed="false">
      <c r="A53" s="206" t="s">
        <v>57</v>
      </c>
      <c r="B53" s="206"/>
      <c r="C53" s="206"/>
      <c r="D53" s="207" t="s">
        <v>594</v>
      </c>
      <c r="E53" s="207" t="s">
        <v>595</v>
      </c>
      <c r="F53" s="203"/>
    </row>
  </sheetData>
  <mergeCells count="5">
    <mergeCell ref="A2:K33"/>
    <mergeCell ref="B36:B42"/>
    <mergeCell ref="A43:C43"/>
    <mergeCell ref="B47:B52"/>
    <mergeCell ref="A53:C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19.85"/>
  </cols>
  <sheetData>
    <row r="1" customFormat="false" ht="15" hidden="false" customHeight="false" outlineLevel="0" collapsed="false">
      <c r="A1" s="0" t="s">
        <v>596</v>
      </c>
      <c r="B1" s="0" t="s">
        <v>597</v>
      </c>
    </row>
    <row r="2" customFormat="false" ht="15" hidden="false" customHeight="false" outlineLevel="0" collapsed="false">
      <c r="A2" s="208" t="s">
        <v>31</v>
      </c>
      <c r="B2" s="208" t="s">
        <v>27</v>
      </c>
    </row>
    <row r="3" customFormat="false" ht="15" hidden="false" customHeight="false" outlineLevel="0" collapsed="false">
      <c r="A3" s="208" t="s">
        <v>30</v>
      </c>
      <c r="B3" s="208" t="s">
        <v>27</v>
      </c>
    </row>
    <row r="4" customFormat="false" ht="15" hidden="false" customHeight="false" outlineLevel="0" collapsed="false">
      <c r="A4" s="208" t="s">
        <v>94</v>
      </c>
      <c r="B4" s="208" t="s">
        <v>73</v>
      </c>
    </row>
    <row r="5" customFormat="false" ht="15" hidden="false" customHeight="false" outlineLevel="0" collapsed="false">
      <c r="A5" s="208" t="s">
        <v>74</v>
      </c>
      <c r="B5" s="208" t="s">
        <v>73</v>
      </c>
    </row>
    <row r="6" customFormat="false" ht="15" hidden="false" customHeight="false" outlineLevel="0" collapsed="false">
      <c r="A6" s="208" t="s">
        <v>95</v>
      </c>
      <c r="B6" s="208" t="s">
        <v>73</v>
      </c>
    </row>
    <row r="7" customFormat="false" ht="15" hidden="false" customHeight="false" outlineLevel="0" collapsed="false">
      <c r="A7" s="208" t="s">
        <v>87</v>
      </c>
      <c r="B7" s="208" t="s">
        <v>73</v>
      </c>
    </row>
    <row r="8" customFormat="false" ht="15" hidden="false" customHeight="false" outlineLevel="0" collapsed="false">
      <c r="A8" s="208" t="s">
        <v>90</v>
      </c>
      <c r="B8" s="208" t="s">
        <v>73</v>
      </c>
    </row>
    <row r="9" customFormat="false" ht="15" hidden="false" customHeight="false" outlineLevel="0" collapsed="false">
      <c r="A9" s="208" t="s">
        <v>35</v>
      </c>
      <c r="B9" s="208" t="s">
        <v>27</v>
      </c>
    </row>
    <row r="10" customFormat="false" ht="15" hidden="false" customHeight="false" outlineLevel="0" collapsed="false">
      <c r="A10" s="208" t="s">
        <v>45</v>
      </c>
      <c r="B10" s="208" t="s">
        <v>27</v>
      </c>
    </row>
    <row r="11" customFormat="false" ht="15" hidden="false" customHeight="false" outlineLevel="0" collapsed="false">
      <c r="A11" s="208" t="s">
        <v>96</v>
      </c>
      <c r="B11" s="208" t="s">
        <v>24</v>
      </c>
    </row>
    <row r="12" customFormat="false" ht="15" hidden="false" customHeight="false" outlineLevel="0" collapsed="false">
      <c r="A12" s="208" t="s">
        <v>40</v>
      </c>
      <c r="B12" s="208" t="s">
        <v>24</v>
      </c>
    </row>
    <row r="13" customFormat="false" ht="15" hidden="false" customHeight="false" outlineLevel="0" collapsed="false">
      <c r="A13" s="208" t="s">
        <v>36</v>
      </c>
      <c r="B13" s="208" t="s">
        <v>24</v>
      </c>
    </row>
    <row r="14" customFormat="false" ht="15" hidden="false" customHeight="false" outlineLevel="0" collapsed="false">
      <c r="A14" s="208" t="s">
        <v>44</v>
      </c>
      <c r="B14" s="208" t="s">
        <v>24</v>
      </c>
    </row>
    <row r="15" customFormat="false" ht="15" hidden="false" customHeight="false" outlineLevel="0" collapsed="false">
      <c r="A15" s="208" t="s">
        <v>25</v>
      </c>
      <c r="B15" s="208" t="s">
        <v>24</v>
      </c>
    </row>
    <row r="16" customFormat="false" ht="15" hidden="false" customHeight="false" outlineLevel="0" collapsed="false">
      <c r="A16" s="208" t="s">
        <v>21</v>
      </c>
      <c r="B16" s="208" t="s">
        <v>20</v>
      </c>
    </row>
    <row r="17" customFormat="false" ht="15" hidden="false" customHeight="false" outlineLevel="0" collapsed="false">
      <c r="A17" s="208" t="s">
        <v>66</v>
      </c>
      <c r="B17" s="208" t="s">
        <v>20</v>
      </c>
    </row>
    <row r="18" customFormat="false" ht="15" hidden="false" customHeight="false" outlineLevel="0" collapsed="false">
      <c r="A18" s="208" t="s">
        <v>39</v>
      </c>
      <c r="B18" s="208" t="s">
        <v>38</v>
      </c>
    </row>
    <row r="19" customFormat="false" ht="15" hidden="false" customHeight="false" outlineLevel="0" collapsed="false">
      <c r="A19" s="208" t="s">
        <v>33</v>
      </c>
      <c r="B19" s="208" t="s">
        <v>27</v>
      </c>
    </row>
    <row r="20" customFormat="false" ht="15" hidden="false" customHeight="false" outlineLevel="0" collapsed="false">
      <c r="A20" s="208" t="s">
        <v>12</v>
      </c>
      <c r="B20" s="208" t="s">
        <v>11</v>
      </c>
    </row>
    <row r="21" customFormat="false" ht="15" hidden="false" customHeight="false" outlineLevel="0" collapsed="false">
      <c r="A21" s="208" t="s">
        <v>67</v>
      </c>
      <c r="B21" s="208" t="s">
        <v>14</v>
      </c>
    </row>
    <row r="22" customFormat="false" ht="15" hidden="false" customHeight="false" outlineLevel="0" collapsed="false">
      <c r="A22" s="208" t="s">
        <v>15</v>
      </c>
      <c r="B22" s="208" t="s">
        <v>14</v>
      </c>
    </row>
    <row r="23" customFormat="false" ht="15" hidden="false" customHeight="false" outlineLevel="0" collapsed="false">
      <c r="A23" s="208" t="s">
        <v>80</v>
      </c>
      <c r="B23" s="208" t="s">
        <v>79</v>
      </c>
    </row>
    <row r="24" customFormat="false" ht="15" hidden="false" customHeight="false" outlineLevel="0" collapsed="false">
      <c r="A24" s="208" t="s">
        <v>84</v>
      </c>
      <c r="B24" s="208" t="s">
        <v>79</v>
      </c>
    </row>
    <row r="25" customFormat="false" ht="15" hidden="false" customHeight="false" outlineLevel="0" collapsed="false">
      <c r="A25" s="208" t="s">
        <v>71</v>
      </c>
      <c r="B25" s="208" t="s">
        <v>70</v>
      </c>
    </row>
    <row r="26" customFormat="false" ht="15" hidden="false" customHeight="false" outlineLevel="0" collapsed="false">
      <c r="A26" s="208" t="s">
        <v>77</v>
      </c>
      <c r="B26" s="208" t="s">
        <v>70</v>
      </c>
    </row>
    <row r="27" customFormat="false" ht="15" hidden="false" customHeight="false" outlineLevel="0" collapsed="false">
      <c r="A27" s="208" t="s">
        <v>88</v>
      </c>
      <c r="B27" s="208" t="s">
        <v>70</v>
      </c>
    </row>
    <row r="28" customFormat="false" ht="15" hidden="false" customHeight="false" outlineLevel="0" collapsed="false">
      <c r="A28" s="208" t="s">
        <v>91</v>
      </c>
      <c r="B28" s="208" t="s">
        <v>70</v>
      </c>
    </row>
    <row r="29" customFormat="false" ht="15" hidden="false" customHeight="false" outlineLevel="0" collapsed="false">
      <c r="A29" s="209" t="s">
        <v>83</v>
      </c>
      <c r="B29" s="209" t="s">
        <v>82</v>
      </c>
    </row>
    <row r="30" customFormat="false" ht="15" hidden="false" customHeight="false" outlineLevel="0" collapsed="false">
      <c r="A30" s="208" t="s">
        <v>18</v>
      </c>
      <c r="B30" s="210" t="s">
        <v>17</v>
      </c>
    </row>
    <row r="31" customFormat="false" ht="15" hidden="false" customHeight="false" outlineLevel="0" collapsed="false">
      <c r="A31" s="208" t="s">
        <v>68</v>
      </c>
      <c r="B31" s="210" t="s">
        <v>17</v>
      </c>
    </row>
    <row r="32" customFormat="false" ht="15" hidden="false" customHeight="false" outlineLevel="0" collapsed="false">
      <c r="A32" s="208" t="s">
        <v>76</v>
      </c>
      <c r="B32" s="210" t="s">
        <v>17</v>
      </c>
    </row>
    <row r="33" customFormat="false" ht="15" hidden="false" customHeight="false" outlineLevel="0" collapsed="false">
      <c r="A33" s="208" t="s">
        <v>86</v>
      </c>
      <c r="B33" s="210" t="s">
        <v>17</v>
      </c>
    </row>
    <row r="34" customFormat="false" ht="15" hidden="false" customHeight="false" outlineLevel="0" collapsed="false">
      <c r="A34" s="208" t="s">
        <v>93</v>
      </c>
      <c r="B34" s="210" t="s">
        <v>17</v>
      </c>
    </row>
    <row r="35" customFormat="false" ht="15" hidden="false" customHeight="false" outlineLevel="0" collapsed="false">
      <c r="A35" s="208" t="s">
        <v>43</v>
      </c>
      <c r="B35" s="208" t="s">
        <v>42</v>
      </c>
    </row>
    <row r="36" customFormat="false" ht="15" hidden="false" customHeight="false" outlineLevel="0" collapsed="false">
      <c r="A36" s="208" t="s">
        <v>28</v>
      </c>
      <c r="B36" s="208" t="s">
        <v>27</v>
      </c>
    </row>
    <row r="37" customFormat="false" ht="15" hidden="false" customHeight="false" outlineLevel="0" collapsed="false">
      <c r="A37" s="0" t="s">
        <v>52</v>
      </c>
      <c r="B37" s="211" t="s">
        <v>598</v>
      </c>
    </row>
    <row r="38" customFormat="false" ht="15" hidden="false" customHeight="false" outlineLevel="0" collapsed="false">
      <c r="A38" s="0" t="s">
        <v>49</v>
      </c>
      <c r="B38"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9.28"/>
    <col collapsed="false" customWidth="true" hidden="false" outlineLevel="0" max="4" min="4" style="0" width="13.28"/>
    <col collapsed="false" customWidth="true" hidden="false" outlineLevel="0" max="5" min="5" style="0" width="10.71"/>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65</v>
      </c>
      <c r="B2" s="3"/>
      <c r="C2" s="3"/>
      <c r="D2" s="3"/>
      <c r="E2" s="3"/>
      <c r="F2" s="3"/>
      <c r="G2" s="3"/>
    </row>
    <row r="3" customFormat="false" ht="15" hidden="false" customHeight="false" outlineLevel="0" collapsed="false">
      <c r="A3" s="46" t="s">
        <v>1</v>
      </c>
      <c r="B3" s="46"/>
      <c r="C3" s="46"/>
      <c r="D3" s="46"/>
      <c r="E3" s="46"/>
      <c r="F3" s="46"/>
      <c r="G3" s="46"/>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0</v>
      </c>
      <c r="C7" s="17" t="s">
        <v>11</v>
      </c>
      <c r="D7" s="17" t="s">
        <v>12</v>
      </c>
      <c r="E7" s="18" t="n">
        <v>619</v>
      </c>
      <c r="F7" s="18" t="n">
        <v>7854.9350966</v>
      </c>
      <c r="G7" s="21" t="n">
        <v>17.4749319898059</v>
      </c>
    </row>
    <row r="8" customFormat="false" ht="15" hidden="false" customHeight="false" outlineLevel="0" collapsed="false">
      <c r="A8" s="15" t="n">
        <v>2</v>
      </c>
      <c r="B8" s="20" t="s">
        <v>19</v>
      </c>
      <c r="C8" s="17" t="s">
        <v>20</v>
      </c>
      <c r="D8" s="17" t="s">
        <v>66</v>
      </c>
      <c r="E8" s="18" t="n">
        <v>458496</v>
      </c>
      <c r="F8" s="18" t="n">
        <v>4573.5021338</v>
      </c>
      <c r="G8" s="21" t="n">
        <v>10.1747038976784</v>
      </c>
    </row>
    <row r="9" customFormat="false" ht="15" hidden="false" customHeight="false" outlineLevel="0" collapsed="false">
      <c r="A9" s="15" t="n">
        <v>3</v>
      </c>
      <c r="B9" s="20" t="s">
        <v>13</v>
      </c>
      <c r="C9" s="17" t="s">
        <v>14</v>
      </c>
      <c r="D9" s="17" t="s">
        <v>67</v>
      </c>
      <c r="E9" s="18" t="n">
        <v>299</v>
      </c>
      <c r="F9" s="18" t="n">
        <v>3785.5147012</v>
      </c>
      <c r="G9" s="21" t="n">
        <v>8.42166244995632</v>
      </c>
    </row>
    <row r="10" customFormat="false" ht="15" hidden="false" customHeight="false" outlineLevel="0" collapsed="false">
      <c r="A10" s="15" t="n">
        <v>4</v>
      </c>
      <c r="B10" s="20" t="s">
        <v>16</v>
      </c>
      <c r="C10" s="17" t="s">
        <v>17</v>
      </c>
      <c r="D10" s="17" t="s">
        <v>68</v>
      </c>
      <c r="E10" s="18" t="n">
        <v>200</v>
      </c>
      <c r="F10" s="18" t="n">
        <v>2048.7039115</v>
      </c>
      <c r="G10" s="21" t="n">
        <v>4.55776668813064</v>
      </c>
    </row>
    <row r="11" customFormat="false" ht="15" hidden="false" customHeight="false" outlineLevel="0" collapsed="false">
      <c r="A11" s="15"/>
      <c r="B11" s="20"/>
      <c r="C11" s="17"/>
      <c r="D11" s="17"/>
      <c r="E11" s="18"/>
      <c r="F11" s="18"/>
      <c r="G11" s="22"/>
    </row>
    <row r="12" customFormat="false" ht="15" hidden="false" customHeight="false" outlineLevel="0" collapsed="false">
      <c r="A12" s="15"/>
      <c r="B12" s="23" t="s">
        <v>22</v>
      </c>
      <c r="C12" s="20"/>
      <c r="D12" s="20"/>
      <c r="E12" s="20"/>
      <c r="F12" s="20"/>
      <c r="G12" s="20"/>
    </row>
    <row r="13" customFormat="false" ht="15" hidden="false" customHeight="false" outlineLevel="0" collapsed="false">
      <c r="A13" s="15" t="n">
        <v>5</v>
      </c>
      <c r="B13" s="20" t="s">
        <v>69</v>
      </c>
      <c r="C13" s="17" t="s">
        <v>70</v>
      </c>
      <c r="D13" s="17" t="s">
        <v>71</v>
      </c>
      <c r="E13" s="18" t="n">
        <v>650</v>
      </c>
      <c r="F13" s="18" t="n">
        <v>6299.9999998</v>
      </c>
      <c r="G13" s="21" t="n">
        <v>14.0156564221562</v>
      </c>
    </row>
    <row r="14" customFormat="false" ht="15" hidden="false" customHeight="false" outlineLevel="0" collapsed="false">
      <c r="A14" s="15" t="n">
        <f aca="false">A13+1</f>
        <v>6</v>
      </c>
      <c r="B14" s="20" t="s">
        <v>34</v>
      </c>
      <c r="C14" s="17" t="s">
        <v>27</v>
      </c>
      <c r="D14" s="17" t="s">
        <v>35</v>
      </c>
      <c r="E14" s="18" t="n">
        <v>552</v>
      </c>
      <c r="F14" s="18" t="n">
        <v>2737.1304992</v>
      </c>
      <c r="G14" s="21" t="n">
        <v>6.08931439057301</v>
      </c>
    </row>
    <row r="15" customFormat="false" ht="15" hidden="false" customHeight="false" outlineLevel="0" collapsed="false">
      <c r="A15" s="15" t="n">
        <f aca="false">A14+1</f>
        <v>7</v>
      </c>
      <c r="B15" s="20" t="s">
        <v>23</v>
      </c>
      <c r="C15" s="17" t="s">
        <v>24</v>
      </c>
      <c r="D15" s="17" t="s">
        <v>25</v>
      </c>
      <c r="E15" s="18" t="n">
        <v>261</v>
      </c>
      <c r="F15" s="18" t="n">
        <v>2610</v>
      </c>
      <c r="G15" s="21" t="n">
        <v>5.80648623222047</v>
      </c>
    </row>
    <row r="16" customFormat="false" ht="15" hidden="false" customHeight="false" outlineLevel="0" collapsed="false">
      <c r="A16" s="15" t="n">
        <f aca="false">A15+1</f>
        <v>8</v>
      </c>
      <c r="B16" s="20" t="s">
        <v>26</v>
      </c>
      <c r="C16" s="17" t="s">
        <v>27</v>
      </c>
      <c r="D16" s="17" t="s">
        <v>28</v>
      </c>
      <c r="E16" s="18" t="n">
        <v>380</v>
      </c>
      <c r="F16" s="18" t="n">
        <v>2261.4125043</v>
      </c>
      <c r="G16" s="21" t="n">
        <v>5.03098106191156</v>
      </c>
    </row>
    <row r="17" customFormat="false" ht="15" hidden="false" customHeight="false" outlineLevel="0" collapsed="false">
      <c r="A17" s="15" t="n">
        <f aca="false">A16+1</f>
        <v>9</v>
      </c>
      <c r="B17" s="20" t="s">
        <v>72</v>
      </c>
      <c r="C17" s="17" t="s">
        <v>73</v>
      </c>
      <c r="D17" s="17" t="s">
        <v>74</v>
      </c>
      <c r="E17" s="18" t="n">
        <v>120</v>
      </c>
      <c r="F17" s="18" t="n">
        <v>1200</v>
      </c>
      <c r="G17" s="21" t="n">
        <v>2.66964884240022</v>
      </c>
    </row>
    <row r="18" customFormat="false" ht="15" hidden="false" customHeight="false" outlineLevel="0" collapsed="false">
      <c r="A18" s="15" t="n">
        <f aca="false">A17+1</f>
        <v>10</v>
      </c>
      <c r="B18" s="20" t="s">
        <v>32</v>
      </c>
      <c r="C18" s="17" t="s">
        <v>27</v>
      </c>
      <c r="D18" s="17" t="s">
        <v>33</v>
      </c>
      <c r="E18" s="18" t="n">
        <v>286</v>
      </c>
      <c r="F18" s="18" t="n">
        <v>1072.5</v>
      </c>
      <c r="G18" s="21" t="n">
        <v>2.38599865289519</v>
      </c>
    </row>
    <row r="19" customFormat="false" ht="15" hidden="false" customHeight="false" outlineLevel="0" collapsed="false">
      <c r="A19" s="15" t="n">
        <f aca="false">A18+1</f>
        <v>11</v>
      </c>
      <c r="B19" s="20" t="s">
        <v>29</v>
      </c>
      <c r="C19" s="17" t="s">
        <v>27</v>
      </c>
      <c r="D19" s="17" t="s">
        <v>30</v>
      </c>
      <c r="E19" s="18" t="n">
        <v>61000</v>
      </c>
      <c r="F19" s="18" t="n">
        <v>610</v>
      </c>
      <c r="G19" s="21" t="n">
        <v>1.35707149488678</v>
      </c>
    </row>
    <row r="20" customFormat="false" ht="15" hidden="false" customHeight="false" outlineLevel="0" collapsed="false">
      <c r="A20" s="15" t="n">
        <f aca="false">A19+1</f>
        <v>12</v>
      </c>
      <c r="B20" s="20" t="s">
        <v>23</v>
      </c>
      <c r="C20" s="17" t="s">
        <v>24</v>
      </c>
      <c r="D20" s="17" t="s">
        <v>44</v>
      </c>
      <c r="E20" s="18" t="n">
        <v>47</v>
      </c>
      <c r="F20" s="18" t="n">
        <v>470</v>
      </c>
      <c r="G20" s="21" t="n">
        <v>1.04561246327342</v>
      </c>
    </row>
    <row r="21" s="52" customFormat="true" ht="15" hidden="false" customHeight="false" outlineLevel="0" collapsed="false">
      <c r="A21" s="47" t="n">
        <f aca="false">A20+1</f>
        <v>13</v>
      </c>
      <c r="B21" s="48" t="s">
        <v>37</v>
      </c>
      <c r="C21" s="49" t="s">
        <v>38</v>
      </c>
      <c r="D21" s="49" t="s">
        <v>39</v>
      </c>
      <c r="E21" s="50" t="n">
        <v>173</v>
      </c>
      <c r="F21" s="50" t="n">
        <v>432.5</v>
      </c>
      <c r="G21" s="51" t="n">
        <v>0.962185936948412</v>
      </c>
    </row>
    <row r="22" customFormat="false" ht="15" hidden="false" customHeight="false" outlineLevel="0" collapsed="false">
      <c r="A22" s="15" t="n">
        <f aca="false">A21+1</f>
        <v>14</v>
      </c>
      <c r="B22" s="20" t="s">
        <v>34</v>
      </c>
      <c r="C22" s="17" t="s">
        <v>27</v>
      </c>
      <c r="D22" s="17" t="s">
        <v>45</v>
      </c>
      <c r="E22" s="18" t="n">
        <v>85</v>
      </c>
      <c r="F22" s="18" t="n">
        <v>409.7757924</v>
      </c>
      <c r="G22" s="21" t="n">
        <v>0.911631224853576</v>
      </c>
    </row>
    <row r="23" customFormat="false" ht="15" hidden="false" customHeight="false" outlineLevel="0" collapsed="false">
      <c r="A23" s="15" t="n">
        <f aca="false">A22+1</f>
        <v>15</v>
      </c>
      <c r="B23" s="20" t="s">
        <v>23</v>
      </c>
      <c r="C23" s="17" t="s">
        <v>24</v>
      </c>
      <c r="D23" s="17" t="s">
        <v>36</v>
      </c>
      <c r="E23" s="18" t="n">
        <v>40</v>
      </c>
      <c r="F23" s="18" t="n">
        <v>400</v>
      </c>
      <c r="G23" s="21" t="n">
        <v>0.889882947466739</v>
      </c>
    </row>
    <row r="24" customFormat="false" ht="15" hidden="false" customHeight="false" outlineLevel="0" collapsed="false">
      <c r="A24" s="15" t="n">
        <f aca="false">A23+1</f>
        <v>16</v>
      </c>
      <c r="B24" s="20" t="s">
        <v>41</v>
      </c>
      <c r="C24" s="17" t="s">
        <v>42</v>
      </c>
      <c r="D24" s="17" t="s">
        <v>43</v>
      </c>
      <c r="E24" s="18" t="n">
        <v>8166</v>
      </c>
      <c r="F24" s="18" t="n">
        <v>81.66</v>
      </c>
      <c r="G24" s="21" t="n">
        <v>0.181669603725335</v>
      </c>
    </row>
    <row r="25" customFormat="false" ht="15" hidden="false" customHeight="false" outlineLevel="0" collapsed="false">
      <c r="A25" s="15"/>
      <c r="B25" s="20"/>
      <c r="C25" s="17"/>
      <c r="D25" s="17"/>
      <c r="E25" s="18"/>
      <c r="F25" s="18"/>
      <c r="G25" s="21"/>
    </row>
    <row r="26" customFormat="false" ht="15" hidden="false" customHeight="false" outlineLevel="0" collapsed="false">
      <c r="A26" s="15"/>
      <c r="B26" s="24" t="s">
        <v>46</v>
      </c>
      <c r="C26" s="17"/>
      <c r="D26" s="17"/>
      <c r="E26" s="18"/>
      <c r="F26" s="18"/>
      <c r="G26" s="21"/>
    </row>
    <row r="27" customFormat="false" ht="15" hidden="false" customHeight="false" outlineLevel="0" collapsed="false">
      <c r="A27" s="15" t="n">
        <v>1</v>
      </c>
      <c r="B27" s="20" t="s">
        <v>47</v>
      </c>
      <c r="C27" s="17" t="s">
        <v>48</v>
      </c>
      <c r="D27" s="17" t="s">
        <v>49</v>
      </c>
      <c r="E27" s="18" t="n">
        <v>213</v>
      </c>
      <c r="F27" s="18" t="n">
        <v>1035.8434539</v>
      </c>
      <c r="G27" s="21" t="n">
        <v>2.30444856467665</v>
      </c>
    </row>
    <row r="28" customFormat="false" ht="15" hidden="false" customHeight="false" outlineLevel="0" collapsed="false">
      <c r="A28" s="15" t="n">
        <v>2</v>
      </c>
      <c r="B28" s="20" t="s">
        <v>50</v>
      </c>
      <c r="C28" s="17" t="s">
        <v>51</v>
      </c>
      <c r="D28" s="17" t="s">
        <v>52</v>
      </c>
      <c r="E28" s="18" t="n">
        <v>107</v>
      </c>
      <c r="F28" s="18" t="n">
        <v>523.8097055</v>
      </c>
      <c r="G28" s="21" t="n">
        <v>1.16532331160506</v>
      </c>
    </row>
    <row r="29" customFormat="false" ht="15" hidden="false" customHeight="false" outlineLevel="0" collapsed="false">
      <c r="A29" s="15" t="n">
        <v>3</v>
      </c>
      <c r="B29" s="25" t="s">
        <v>53</v>
      </c>
      <c r="C29" s="17" t="s">
        <v>48</v>
      </c>
      <c r="D29" s="17" t="s">
        <v>54</v>
      </c>
      <c r="E29" s="18" t="n">
        <v>106</v>
      </c>
      <c r="F29" s="18" t="n">
        <v>519.3848578</v>
      </c>
      <c r="G29" s="21" t="n">
        <v>1.15547932032164</v>
      </c>
    </row>
    <row r="30" customFormat="false" ht="15" hidden="false" customHeight="false" outlineLevel="0" collapsed="false">
      <c r="A30" s="15" t="n">
        <v>4</v>
      </c>
      <c r="B30" s="20" t="s">
        <v>55</v>
      </c>
      <c r="C30" s="17" t="s">
        <v>48</v>
      </c>
      <c r="D30" s="17" t="s">
        <v>56</v>
      </c>
      <c r="E30" s="18" t="n">
        <v>103</v>
      </c>
      <c r="F30" s="18" t="n">
        <v>501.7981973</v>
      </c>
      <c r="G30" s="21" t="n">
        <v>1.11635414711705</v>
      </c>
    </row>
    <row r="31" customFormat="false" ht="15" hidden="false" customHeight="false" outlineLevel="0" collapsed="false">
      <c r="A31" s="15"/>
      <c r="B31" s="20"/>
      <c r="C31" s="17"/>
      <c r="D31" s="17"/>
      <c r="E31" s="18"/>
      <c r="F31" s="18"/>
      <c r="G31" s="21"/>
    </row>
    <row r="32" customFormat="false" ht="15" hidden="false" customHeight="false" outlineLevel="0" collapsed="false">
      <c r="A32" s="26"/>
      <c r="B32" s="27" t="s">
        <v>57</v>
      </c>
      <c r="C32" s="28"/>
      <c r="D32" s="28"/>
      <c r="E32" s="29" t="n">
        <v>0</v>
      </c>
      <c r="F32" s="29" t="n">
        <f aca="false">SUM(F7:F30)</f>
        <v>39428.4708533</v>
      </c>
      <c r="G32" s="30" t="n">
        <f aca="false">SUM(G7:G30)</f>
        <v>87.7168096426025</v>
      </c>
    </row>
    <row r="33" customFormat="false" ht="15" hidden="false" customHeight="false" outlineLevel="0" collapsed="false">
      <c r="A33" s="10"/>
      <c r="B33" s="23" t="s">
        <v>58</v>
      </c>
      <c r="C33" s="11"/>
      <c r="D33" s="11"/>
      <c r="E33" s="12"/>
      <c r="F33" s="13"/>
      <c r="G33" s="14"/>
    </row>
    <row r="34" customFormat="false" ht="15" hidden="false" customHeight="false" outlineLevel="0" collapsed="false">
      <c r="A34" s="15"/>
      <c r="B34" s="20" t="s">
        <v>58</v>
      </c>
      <c r="C34" s="17"/>
      <c r="D34" s="17"/>
      <c r="E34" s="18"/>
      <c r="F34" s="18" t="n">
        <v>5450.8701524</v>
      </c>
      <c r="G34" s="21" t="n">
        <v>12.13</v>
      </c>
    </row>
    <row r="35" customFormat="false" ht="15" hidden="false" customHeight="false" outlineLevel="0" collapsed="false">
      <c r="A35" s="26"/>
      <c r="B35" s="27" t="s">
        <v>57</v>
      </c>
      <c r="C35" s="28"/>
      <c r="D35" s="28"/>
      <c r="E35" s="31"/>
      <c r="F35" s="29" t="n">
        <v>5450.87</v>
      </c>
      <c r="G35" s="30" t="n">
        <v>12.13</v>
      </c>
    </row>
    <row r="36" customFormat="false" ht="15" hidden="false" customHeight="false" outlineLevel="0" collapsed="false">
      <c r="A36" s="32"/>
      <c r="B36" s="33" t="s">
        <v>59</v>
      </c>
      <c r="C36" s="34"/>
      <c r="D36" s="34"/>
      <c r="E36" s="35"/>
      <c r="F36" s="36"/>
      <c r="G36" s="37"/>
    </row>
    <row r="37" customFormat="false" ht="15" hidden="false" customHeight="false" outlineLevel="0" collapsed="false">
      <c r="A37" s="32"/>
      <c r="B37" s="33" t="s">
        <v>60</v>
      </c>
      <c r="C37" s="34"/>
      <c r="D37" s="34"/>
      <c r="E37" s="35"/>
      <c r="F37" s="18" t="n">
        <f aca="false">XDO_?ST_MARKET_VALUE_4?1?-XDO_?ST_MARKET_VALUE_3?1?-XDO_?ST_TOTAL_MARKET_VALUE?1?</f>
        <v>70.3911466999998</v>
      </c>
      <c r="G37" s="21" t="n">
        <f aca="false">XDO_?ST_LEFT_MARKET_VAL?1?/XDO_?ST_MARKET_VALUE_4?1?*100</f>
        <v>0.156599702752399</v>
      </c>
    </row>
    <row r="38" customFormat="false" ht="15" hidden="false" customHeight="false" outlineLevel="0" collapsed="false">
      <c r="A38" s="26"/>
      <c r="B38" s="38" t="s">
        <v>57</v>
      </c>
      <c r="C38" s="28"/>
      <c r="D38" s="28"/>
      <c r="E38" s="31"/>
      <c r="F38" s="29" t="n">
        <v>70.3911466999853</v>
      </c>
      <c r="G38" s="29" t="n">
        <f aca="false">XDO_?ST_LEFT_MARKET_VAL?1?/XDO_?ST_MARKET_VALUE_4?1?*100</f>
        <v>0.156599702752399</v>
      </c>
    </row>
    <row r="39" customFormat="false" ht="15" hidden="false" customHeight="false" outlineLevel="0" collapsed="false">
      <c r="A39" s="39"/>
      <c r="B39" s="40" t="s">
        <v>61</v>
      </c>
      <c r="C39" s="41"/>
      <c r="D39" s="41"/>
      <c r="E39" s="41"/>
      <c r="F39" s="42" t="n">
        <v>44949.732</v>
      </c>
      <c r="G39" s="43" t="s">
        <v>62</v>
      </c>
    </row>
    <row r="41" customFormat="false" ht="29.25" hidden="false" customHeight="true" outlineLevel="0" collapsed="false">
      <c r="A41" s="44" t="s">
        <v>63</v>
      </c>
      <c r="B41" s="53" t="s">
        <v>64</v>
      </c>
      <c r="C41" s="53"/>
      <c r="D41" s="53"/>
      <c r="E41" s="53"/>
      <c r="F41" s="53"/>
      <c r="G41" s="53"/>
    </row>
  </sheetData>
  <mergeCells count="3">
    <mergeCell ref="A2:G2"/>
    <mergeCell ref="A3:G3"/>
    <mergeCell ref="B41:G41"/>
  </mergeCells>
  <conditionalFormatting sqref="C32:D32 C35:E38 F36">
    <cfRule type="cellIs" priority="2" operator="lessThan" aboveAverage="0" equalAverage="0" bottom="0" percent="0" rank="0" text="" dxfId="2">
      <formula>0</formula>
    </cfRule>
  </conditionalFormatting>
  <conditionalFormatting sqref="G3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4.7"/>
    <col collapsed="false" customWidth="true" hidden="false" outlineLevel="0" max="4" min="4" style="0" width="13.56"/>
    <col collapsed="false" customWidth="true" hidden="false" outlineLevel="0" max="5" min="5" style="0" width="9.14"/>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3</v>
      </c>
      <c r="C7" s="17" t="s">
        <v>14</v>
      </c>
      <c r="D7" s="17" t="s">
        <v>67</v>
      </c>
      <c r="E7" s="18" t="n">
        <v>338</v>
      </c>
      <c r="F7" s="18" t="n">
        <v>4279.2774883</v>
      </c>
      <c r="G7" s="21" t="n">
        <f aca="false">F7/XDO_?ST_MARKET_VALUE_4?2?*100</f>
        <v>29.8998680571335</v>
      </c>
    </row>
    <row r="8" customFormat="false" ht="15" hidden="false" customHeight="false" outlineLevel="0" collapsed="false">
      <c r="A8" s="15" t="n">
        <v>2</v>
      </c>
      <c r="B8" s="20" t="s">
        <v>16</v>
      </c>
      <c r="C8" s="17" t="s">
        <v>17</v>
      </c>
      <c r="D8" s="17" t="s">
        <v>76</v>
      </c>
      <c r="E8" s="18" t="n">
        <v>250</v>
      </c>
      <c r="F8" s="18" t="n">
        <v>2560.8798894</v>
      </c>
      <c r="G8" s="21" t="n">
        <f aca="false">F8/XDO_?ST_MARKET_VALUE_4?2?*100</f>
        <v>17.8932006659014</v>
      </c>
    </row>
    <row r="9" customFormat="false" ht="15" hidden="false" customHeight="false" outlineLevel="0" collapsed="false">
      <c r="A9" s="15"/>
      <c r="B9" s="20"/>
      <c r="C9" s="17"/>
      <c r="D9" s="17"/>
      <c r="E9" s="18"/>
      <c r="F9" s="18"/>
      <c r="G9" s="22"/>
    </row>
    <row r="10" customFormat="false" ht="15" hidden="false" customHeight="false" outlineLevel="0" collapsed="false">
      <c r="A10" s="15"/>
      <c r="B10" s="23" t="s">
        <v>22</v>
      </c>
      <c r="C10" s="20"/>
      <c r="D10" s="20"/>
      <c r="E10" s="20"/>
      <c r="F10" s="20"/>
      <c r="G10" s="20"/>
    </row>
    <row r="11" customFormat="false" ht="15" hidden="false" customHeight="false" outlineLevel="0" collapsed="false">
      <c r="A11" s="15" t="n">
        <v>3</v>
      </c>
      <c r="B11" s="20" t="s">
        <v>34</v>
      </c>
      <c r="C11" s="17" t="s">
        <v>27</v>
      </c>
      <c r="D11" s="17" t="s">
        <v>35</v>
      </c>
      <c r="E11" s="18" t="n">
        <v>334</v>
      </c>
      <c r="F11" s="18" t="n">
        <v>1653.9547043</v>
      </c>
      <c r="G11" s="21" t="n">
        <f aca="false">F11/XDO_?ST_MARKET_VALUE_4?2?*100</f>
        <v>11.5563965099845</v>
      </c>
    </row>
    <row r="12" customFormat="false" ht="15" hidden="false" customHeight="false" outlineLevel="0" collapsed="false">
      <c r="A12" s="15" t="n">
        <f aca="false">A11+1</f>
        <v>4</v>
      </c>
      <c r="B12" s="20" t="s">
        <v>69</v>
      </c>
      <c r="C12" s="17" t="s">
        <v>70</v>
      </c>
      <c r="D12" s="17" t="s">
        <v>77</v>
      </c>
      <c r="E12" s="18" t="n">
        <v>90</v>
      </c>
      <c r="F12" s="18" t="n">
        <v>900</v>
      </c>
      <c r="G12" s="21" t="n">
        <f aca="false">F12/XDO_?ST_MARKET_VALUE_4?2?*100</f>
        <v>6.2884169874458</v>
      </c>
    </row>
    <row r="13" customFormat="false" ht="15" hidden="false" customHeight="false" outlineLevel="0" collapsed="false">
      <c r="A13" s="15" t="n">
        <f aca="false">A12+1</f>
        <v>5</v>
      </c>
      <c r="B13" s="20" t="s">
        <v>32</v>
      </c>
      <c r="C13" s="17" t="s">
        <v>27</v>
      </c>
      <c r="D13" s="17" t="s">
        <v>33</v>
      </c>
      <c r="E13" s="18" t="n">
        <v>228</v>
      </c>
      <c r="F13" s="18" t="n">
        <v>855</v>
      </c>
      <c r="G13" s="21" t="n">
        <f aca="false">F13/XDO_?ST_MARKET_VALUE_4?2?*100</f>
        <v>5.97399613807351</v>
      </c>
    </row>
    <row r="14" customFormat="false" ht="15" hidden="false" customHeight="false" outlineLevel="0" collapsed="false">
      <c r="A14" s="15" t="n">
        <f aca="false">A13+1</f>
        <v>6</v>
      </c>
      <c r="B14" s="20" t="s">
        <v>78</v>
      </c>
      <c r="C14" s="17" t="s">
        <v>79</v>
      </c>
      <c r="D14" s="17" t="s">
        <v>80</v>
      </c>
      <c r="E14" s="18" t="n">
        <v>30</v>
      </c>
      <c r="F14" s="18" t="n">
        <v>300</v>
      </c>
      <c r="G14" s="21" t="n">
        <f aca="false">F14/XDO_?ST_MARKET_VALUE_4?2?*100</f>
        <v>2.09613899581527</v>
      </c>
    </row>
    <row r="15" customFormat="false" ht="15" hidden="false" customHeight="false" outlineLevel="0" collapsed="false">
      <c r="A15" s="15" t="n">
        <f aca="false">A14+1</f>
        <v>7</v>
      </c>
      <c r="B15" s="20" t="s">
        <v>29</v>
      </c>
      <c r="C15" s="17" t="s">
        <v>27</v>
      </c>
      <c r="D15" s="17" t="s">
        <v>30</v>
      </c>
      <c r="E15" s="18" t="n">
        <v>16000</v>
      </c>
      <c r="F15" s="18" t="n">
        <v>160</v>
      </c>
      <c r="G15" s="21" t="n">
        <f aca="false">F15/XDO_?ST_MARKET_VALUE_4?2?*100</f>
        <v>1.11794079776814</v>
      </c>
    </row>
    <row r="16" customFormat="false" ht="15" hidden="false" customHeight="false" outlineLevel="0" collapsed="false">
      <c r="A16" s="15" t="n">
        <f aca="false">A15+1</f>
        <v>8</v>
      </c>
      <c r="B16" s="20" t="s">
        <v>81</v>
      </c>
      <c r="C16" s="17" t="s">
        <v>82</v>
      </c>
      <c r="D16" s="17" t="s">
        <v>83</v>
      </c>
      <c r="E16" s="18" t="n">
        <v>200</v>
      </c>
      <c r="F16" s="18" t="n">
        <v>133.0335616</v>
      </c>
      <c r="G16" s="21" t="n">
        <f aca="false">F16/XDO_?ST_MARKET_VALUE_4?2?*100</f>
        <v>0.929522787406509</v>
      </c>
    </row>
    <row r="17" customFormat="false" ht="15" hidden="false" customHeight="false" outlineLevel="0" collapsed="false">
      <c r="A17" s="15" t="n">
        <f aca="false">A16+1</f>
        <v>9</v>
      </c>
      <c r="B17" s="20" t="s">
        <v>78</v>
      </c>
      <c r="C17" s="17" t="s">
        <v>79</v>
      </c>
      <c r="D17" s="17" t="s">
        <v>84</v>
      </c>
      <c r="E17" s="18" t="n">
        <v>12.5</v>
      </c>
      <c r="F17" s="18" t="n">
        <v>125</v>
      </c>
      <c r="G17" s="21" t="n">
        <f aca="false">F17/XDO_?ST_MARKET_VALUE_4?2?*100</f>
        <v>0.873391248256362</v>
      </c>
    </row>
    <row r="18" customFormat="false" ht="15" hidden="false" customHeight="false" outlineLevel="0" collapsed="false">
      <c r="A18" s="15" t="n">
        <f aca="false">A17+1</f>
        <v>10</v>
      </c>
      <c r="B18" s="20" t="s">
        <v>23</v>
      </c>
      <c r="C18" s="17" t="s">
        <v>24</v>
      </c>
      <c r="D18" s="17" t="s">
        <v>44</v>
      </c>
      <c r="E18" s="18" t="n">
        <v>11</v>
      </c>
      <c r="F18" s="18" t="n">
        <v>110</v>
      </c>
      <c r="G18" s="21" t="n">
        <f aca="false">F18/XDO_?ST_MARKET_VALUE_4?2?*100</f>
        <v>0.768584298465598</v>
      </c>
    </row>
    <row r="19" customFormat="false" ht="15" hidden="false" customHeight="false" outlineLevel="0" collapsed="false">
      <c r="A19" s="15" t="n">
        <f aca="false">A18+1</f>
        <v>11</v>
      </c>
      <c r="B19" s="20" t="s">
        <v>23</v>
      </c>
      <c r="C19" s="17" t="s">
        <v>24</v>
      </c>
      <c r="D19" s="17" t="s">
        <v>40</v>
      </c>
      <c r="E19" s="18" t="n">
        <v>8</v>
      </c>
      <c r="F19" s="18" t="n">
        <v>80</v>
      </c>
      <c r="G19" s="21" t="n">
        <f aca="false">F19/XDO_?ST_MARKET_VALUE_4?2?*100</f>
        <v>0.558970398884072</v>
      </c>
    </row>
    <row r="20" customFormat="false" ht="15" hidden="false" customHeight="false" outlineLevel="0" collapsed="false">
      <c r="A20" s="15" t="n">
        <f aca="false">A19+1</f>
        <v>12</v>
      </c>
      <c r="B20" s="20" t="s">
        <v>23</v>
      </c>
      <c r="C20" s="17" t="s">
        <v>24</v>
      </c>
      <c r="D20" s="17" t="s">
        <v>36</v>
      </c>
      <c r="E20" s="18" t="n">
        <v>8</v>
      </c>
      <c r="F20" s="18" t="n">
        <v>80</v>
      </c>
      <c r="G20" s="21" t="n">
        <f aca="false">F20/XDO_?ST_MARKET_VALUE_4?2?*100</f>
        <v>0.558970398884072</v>
      </c>
    </row>
    <row r="21" customFormat="false" ht="26.25" hidden="false" customHeight="false" outlineLevel="0" collapsed="false">
      <c r="A21" s="15" t="n">
        <f aca="false">A20+1</f>
        <v>13</v>
      </c>
      <c r="B21" s="20" t="s">
        <v>37</v>
      </c>
      <c r="C21" s="17" t="s">
        <v>38</v>
      </c>
      <c r="D21" s="17" t="s">
        <v>39</v>
      </c>
      <c r="E21" s="18" t="n">
        <v>18</v>
      </c>
      <c r="F21" s="18" t="n">
        <v>45</v>
      </c>
      <c r="G21" s="21" t="n">
        <f aca="false">F21/XDO_?ST_MARKET_VALUE_4?2?*100</f>
        <v>0.31442084937229</v>
      </c>
    </row>
    <row r="22" customFormat="false" ht="15" hidden="false" customHeight="false" outlineLevel="0" collapsed="false">
      <c r="A22" s="15" t="n">
        <f aca="false">A21+1</f>
        <v>14</v>
      </c>
      <c r="B22" s="20" t="s">
        <v>26</v>
      </c>
      <c r="C22" s="17" t="s">
        <v>27</v>
      </c>
      <c r="D22" s="17" t="s">
        <v>28</v>
      </c>
      <c r="E22" s="18" t="n">
        <v>7</v>
      </c>
      <c r="F22" s="18" t="n">
        <v>41.6575988</v>
      </c>
      <c r="G22" s="21" t="n">
        <f aca="false">F22/XDO_?ST_MARKET_VALUE_4?2?*100</f>
        <v>0.291067057722358</v>
      </c>
    </row>
    <row r="23" customFormat="false" ht="15" hidden="false" customHeight="false" outlineLevel="0" collapsed="false">
      <c r="A23" s="15" t="n">
        <f aca="false">A22+1</f>
        <v>15</v>
      </c>
      <c r="B23" s="20" t="s">
        <v>34</v>
      </c>
      <c r="C23" s="17" t="s">
        <v>27</v>
      </c>
      <c r="D23" s="17" t="s">
        <v>45</v>
      </c>
      <c r="E23" s="18" t="n">
        <v>5</v>
      </c>
      <c r="F23" s="18" t="n">
        <v>24.6992892</v>
      </c>
      <c r="G23" s="21" t="n">
        <f aca="false">F23/XDO_?ST_MARKET_VALUE_4?2?*100</f>
        <v>0.172577144203463</v>
      </c>
    </row>
    <row r="24" customFormat="false" ht="15" hidden="false" customHeight="false" outlineLevel="0" collapsed="false">
      <c r="A24" s="15"/>
      <c r="B24" s="20"/>
      <c r="C24" s="17"/>
      <c r="D24" s="17"/>
      <c r="E24" s="18"/>
      <c r="F24" s="18"/>
      <c r="G24" s="21"/>
    </row>
    <row r="25" customFormat="false" ht="15" hidden="false" customHeight="false" outlineLevel="0" collapsed="false">
      <c r="A25" s="15"/>
      <c r="B25" s="24" t="s">
        <v>46</v>
      </c>
      <c r="C25" s="17"/>
      <c r="D25" s="17"/>
      <c r="E25" s="18"/>
      <c r="F25" s="18"/>
      <c r="G25" s="21"/>
    </row>
    <row r="26" customFormat="false" ht="15" hidden="false" customHeight="false" outlineLevel="0" collapsed="false">
      <c r="A26" s="15" t="n">
        <v>1</v>
      </c>
      <c r="B26" s="20" t="s">
        <v>47</v>
      </c>
      <c r="C26" s="17" t="s">
        <v>48</v>
      </c>
      <c r="D26" s="17" t="s">
        <v>49</v>
      </c>
      <c r="E26" s="18" t="n">
        <v>79</v>
      </c>
      <c r="F26" s="18" t="n">
        <v>384.1860697</v>
      </c>
      <c r="G26" s="21" t="n">
        <f aca="false">F26/XDO_?ST_MARKET_VALUE_4?2?*100</f>
        <v>2.68435800782391</v>
      </c>
    </row>
    <row r="27" customFormat="false" ht="15" hidden="false" customHeight="false" outlineLevel="0" collapsed="false">
      <c r="A27" s="15" t="n">
        <v>2</v>
      </c>
      <c r="B27" s="25" t="s">
        <v>53</v>
      </c>
      <c r="C27" s="17" t="s">
        <v>48</v>
      </c>
      <c r="D27" s="17" t="s">
        <v>54</v>
      </c>
      <c r="E27" s="18" t="n">
        <v>41</v>
      </c>
      <c r="F27" s="18" t="n">
        <v>200.8941422</v>
      </c>
      <c r="G27" s="21" t="n">
        <f aca="false">F27/XDO_?ST_MARKET_VALUE_4?2?*100</f>
        <v>1.40367348498759</v>
      </c>
    </row>
    <row r="28" customFormat="false" ht="15" hidden="false" customHeight="false" outlineLevel="0" collapsed="false">
      <c r="A28" s="15" t="n">
        <v>3</v>
      </c>
      <c r="B28" s="20" t="s">
        <v>50</v>
      </c>
      <c r="C28" s="17" t="s">
        <v>51</v>
      </c>
      <c r="D28" s="17" t="s">
        <v>52</v>
      </c>
      <c r="E28" s="18" t="n">
        <v>38</v>
      </c>
      <c r="F28" s="18" t="n">
        <v>186.0258767</v>
      </c>
      <c r="G28" s="21" t="n">
        <f aca="false">F28/XDO_?ST_MARKET_VALUE_4?2?*100</f>
        <v>1.29978698127198</v>
      </c>
    </row>
    <row r="29" customFormat="false" ht="15" hidden="false" customHeight="false" outlineLevel="0" collapsed="false">
      <c r="A29" s="15" t="n">
        <v>4</v>
      </c>
      <c r="B29" s="20" t="s">
        <v>55</v>
      </c>
      <c r="C29" s="17" t="s">
        <v>48</v>
      </c>
      <c r="D29" s="17" t="s">
        <v>56</v>
      </c>
      <c r="E29" s="18" t="n">
        <v>37</v>
      </c>
      <c r="F29" s="18" t="n">
        <v>180.2576049</v>
      </c>
      <c r="G29" s="21" t="n">
        <f aca="false">F29/XDO_?ST_MARKET_VALUE_4?2?*100</f>
        <v>1.2594833164105</v>
      </c>
    </row>
    <row r="30" customFormat="false" ht="15" hidden="false" customHeight="false" outlineLevel="0" collapsed="false">
      <c r="A30" s="15"/>
      <c r="B30" s="20"/>
      <c r="C30" s="17"/>
      <c r="D30" s="17"/>
      <c r="E30" s="18"/>
      <c r="F30" s="18"/>
      <c r="G30" s="21"/>
    </row>
    <row r="31" customFormat="false" ht="15" hidden="false" customHeight="false" outlineLevel="0" collapsed="false">
      <c r="A31" s="26"/>
      <c r="B31" s="27" t="s">
        <v>57</v>
      </c>
      <c r="C31" s="28"/>
      <c r="D31" s="28"/>
      <c r="E31" s="29" t="n">
        <v>0</v>
      </c>
      <c r="F31" s="29" t="n">
        <f aca="false">SUM(F7:F29)</f>
        <v>12299.8662251</v>
      </c>
      <c r="G31" s="30" t="n">
        <f aca="false">SUM(G7:G29)</f>
        <v>85.9407641258108</v>
      </c>
    </row>
    <row r="32" customFormat="false" ht="15" hidden="false" customHeight="false" outlineLevel="0" collapsed="false">
      <c r="A32" s="10"/>
      <c r="B32" s="23" t="s">
        <v>58</v>
      </c>
      <c r="C32" s="11"/>
      <c r="D32" s="11"/>
      <c r="E32" s="12"/>
      <c r="F32" s="13"/>
      <c r="G32" s="14"/>
    </row>
    <row r="33" customFormat="false" ht="15" hidden="false" customHeight="false" outlineLevel="0" collapsed="false">
      <c r="A33" s="15"/>
      <c r="B33" s="20" t="s">
        <v>58</v>
      </c>
      <c r="C33" s="17"/>
      <c r="D33" s="17"/>
      <c r="E33" s="18"/>
      <c r="F33" s="18" t="n">
        <v>1990.8399486</v>
      </c>
      <c r="G33" s="21" t="n">
        <f aca="false">F33/XDO_?ST_MARKET_VALUE_4?2?*100</f>
        <v>13.9102575022911</v>
      </c>
    </row>
    <row r="34" customFormat="false" ht="15" hidden="false" customHeight="false" outlineLevel="0" collapsed="false">
      <c r="A34" s="26"/>
      <c r="B34" s="27" t="s">
        <v>57</v>
      </c>
      <c r="C34" s="28"/>
      <c r="D34" s="28"/>
      <c r="E34" s="31"/>
      <c r="F34" s="29" t="n">
        <v>1990.84</v>
      </c>
      <c r="G34" s="30" t="n">
        <v>13.9102575022911</v>
      </c>
    </row>
    <row r="35" customFormat="false" ht="15" hidden="false" customHeight="false" outlineLevel="0" collapsed="false">
      <c r="A35" s="32"/>
      <c r="B35" s="33" t="s">
        <v>59</v>
      </c>
      <c r="C35" s="34"/>
      <c r="D35" s="34"/>
      <c r="E35" s="35"/>
      <c r="F35" s="36"/>
      <c r="G35" s="37"/>
    </row>
    <row r="36" customFormat="false" ht="15" hidden="false" customHeight="false" outlineLevel="0" collapsed="false">
      <c r="A36" s="32"/>
      <c r="B36" s="33" t="s">
        <v>60</v>
      </c>
      <c r="C36" s="34"/>
      <c r="D36" s="34"/>
      <c r="E36" s="35"/>
      <c r="F36" s="18" t="n">
        <f aca="false">XDO_?ST_MARKET_VALUE_4?2?-F33-XDO_?ST_TOTAL_MARKET_VALUE?2?</f>
        <v>21.3218262999999</v>
      </c>
      <c r="G36" s="21" t="n">
        <f aca="false">XDO_?ST_LEFT_MARKET_VAL?2?/XDO_?ST_MARKET_VALUE_4?2?*100</f>
        <v>0.148978371898098</v>
      </c>
    </row>
    <row r="37" customFormat="false" ht="15" hidden="false" customHeight="false" outlineLevel="0" collapsed="false">
      <c r="A37" s="26"/>
      <c r="B37" s="38" t="s">
        <v>57</v>
      </c>
      <c r="C37" s="28"/>
      <c r="D37" s="28"/>
      <c r="E37" s="31"/>
      <c r="F37" s="29" t="n">
        <v>21.3218263000017</v>
      </c>
      <c r="G37" s="30" t="n">
        <v>0.14897837189811</v>
      </c>
    </row>
    <row r="38" customFormat="false" ht="15" hidden="false" customHeight="false" outlineLevel="0" collapsed="false">
      <c r="A38" s="39"/>
      <c r="B38" s="40" t="s">
        <v>61</v>
      </c>
      <c r="C38" s="41"/>
      <c r="D38" s="41"/>
      <c r="E38" s="41"/>
      <c r="F38" s="42" t="n">
        <v>14312.028</v>
      </c>
      <c r="G38" s="43" t="s">
        <v>62</v>
      </c>
    </row>
    <row r="40" customFormat="false" ht="30.75" hidden="false" customHeight="true" outlineLevel="0" collapsed="false">
      <c r="A40" s="44" t="s">
        <v>63</v>
      </c>
      <c r="B40" s="53" t="s">
        <v>64</v>
      </c>
      <c r="C40" s="53"/>
      <c r="D40" s="53"/>
      <c r="E40" s="53"/>
      <c r="F40" s="53"/>
      <c r="G40" s="53"/>
    </row>
  </sheetData>
  <mergeCells count="3">
    <mergeCell ref="A2:G2"/>
    <mergeCell ref="A3:G3"/>
    <mergeCell ref="B40:G40"/>
  </mergeCells>
  <conditionalFormatting sqref="C31:D31 C34:E37 F35">
    <cfRule type="cellIs" priority="2" operator="lessThan" aboveAverage="0" equalAverage="0" bottom="0" percent="0" rank="0" text="" dxfId="4">
      <formula>0</formula>
    </cfRule>
  </conditionalFormatting>
  <conditionalFormatting sqref="G35">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9.28"/>
    <col collapsed="false" customWidth="true" hidden="false" outlineLevel="0" max="4" min="4" style="0" width="13.56"/>
    <col collapsed="false" customWidth="true" hidden="false" outlineLevel="0" max="5" min="5" style="0" width="10.71"/>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85</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3</v>
      </c>
      <c r="C7" s="17" t="s">
        <v>14</v>
      </c>
      <c r="D7" s="17" t="s">
        <v>67</v>
      </c>
      <c r="E7" s="18" t="n">
        <v>206</v>
      </c>
      <c r="F7" s="18" t="n">
        <v>2608.0803627</v>
      </c>
      <c r="G7" s="21" t="n">
        <f aca="false">F7/XDO_?ST_MARKET_VALUE_4?3?*100</f>
        <v>10.9528757077574</v>
      </c>
    </row>
    <row r="8" customFormat="false" ht="15" hidden="false" customHeight="false" outlineLevel="0" collapsed="false">
      <c r="A8" s="15" t="n">
        <v>2</v>
      </c>
      <c r="B8" s="20" t="s">
        <v>16</v>
      </c>
      <c r="C8" s="17" t="s">
        <v>17</v>
      </c>
      <c r="D8" s="17" t="s">
        <v>86</v>
      </c>
      <c r="E8" s="18" t="n">
        <v>250</v>
      </c>
      <c r="F8" s="18" t="n">
        <v>2560.8798894</v>
      </c>
      <c r="G8" s="21" t="n">
        <f aca="false">F8/XDO_?ST_MARKET_VALUE_4?3?*100</f>
        <v>10.7546529364057</v>
      </c>
    </row>
    <row r="9" customFormat="false" ht="15" hidden="false" customHeight="false" outlineLevel="0" collapsed="false">
      <c r="A9" s="15" t="n">
        <v>3</v>
      </c>
      <c r="B9" s="20" t="s">
        <v>10</v>
      </c>
      <c r="C9" s="17" t="s">
        <v>11</v>
      </c>
      <c r="D9" s="17" t="s">
        <v>12</v>
      </c>
      <c r="E9" s="18" t="n">
        <v>17</v>
      </c>
      <c r="F9" s="18" t="n">
        <v>215.7251965</v>
      </c>
      <c r="G9" s="21" t="n">
        <f aca="false">F9/XDO_?ST_MARKET_VALUE_4?3?*100</f>
        <v>0.905957998107831</v>
      </c>
    </row>
    <row r="10" customFormat="false" ht="15" hidden="false" customHeight="false" outlineLevel="0" collapsed="false">
      <c r="A10" s="15"/>
      <c r="B10" s="20"/>
      <c r="C10" s="17"/>
      <c r="D10" s="17"/>
      <c r="E10" s="18"/>
      <c r="F10" s="18"/>
      <c r="G10" s="22"/>
    </row>
    <row r="11" customFormat="false" ht="15" hidden="false" customHeight="false" outlineLevel="0" collapsed="false">
      <c r="A11" s="15"/>
      <c r="B11" s="23" t="s">
        <v>22</v>
      </c>
      <c r="C11" s="20"/>
      <c r="D11" s="20"/>
      <c r="E11" s="20"/>
      <c r="F11" s="20"/>
      <c r="G11" s="20"/>
    </row>
    <row r="12" customFormat="false" ht="15" hidden="false" customHeight="false" outlineLevel="0" collapsed="false">
      <c r="A12" s="15" t="n">
        <v>4</v>
      </c>
      <c r="B12" s="20" t="s">
        <v>29</v>
      </c>
      <c r="C12" s="17" t="s">
        <v>27</v>
      </c>
      <c r="D12" s="17" t="s">
        <v>30</v>
      </c>
      <c r="E12" s="18" t="n">
        <v>512000</v>
      </c>
      <c r="F12" s="18" t="n">
        <v>5120</v>
      </c>
      <c r="G12" s="21" t="n">
        <f aca="false">F12/XDO_?ST_MARKET_VALUE_4?3?*100</f>
        <v>21.501915518302</v>
      </c>
    </row>
    <row r="13" customFormat="false" ht="15" hidden="false" customHeight="false" outlineLevel="0" collapsed="false">
      <c r="A13" s="15" t="n">
        <f aca="false">A12+1</f>
        <v>5</v>
      </c>
      <c r="B13" s="20" t="s">
        <v>41</v>
      </c>
      <c r="C13" s="17" t="s">
        <v>42</v>
      </c>
      <c r="D13" s="17" t="s">
        <v>43</v>
      </c>
      <c r="E13" s="18" t="n">
        <v>282276</v>
      </c>
      <c r="F13" s="18" t="n">
        <v>2822.76</v>
      </c>
      <c r="G13" s="21" t="n">
        <f aca="false">F13/XDO_?ST_MARKET_VALUE_4?3?*100</f>
        <v>11.8544427828989</v>
      </c>
    </row>
    <row r="14" customFormat="false" ht="15" hidden="false" customHeight="false" outlineLevel="0" collapsed="false">
      <c r="A14" s="15" t="n">
        <f aca="false">A13+1</f>
        <v>6</v>
      </c>
      <c r="B14" s="20" t="s">
        <v>81</v>
      </c>
      <c r="C14" s="17" t="s">
        <v>82</v>
      </c>
      <c r="D14" s="17" t="s">
        <v>83</v>
      </c>
      <c r="E14" s="18" t="n">
        <v>1300</v>
      </c>
      <c r="F14" s="18" t="n">
        <v>864.7181507</v>
      </c>
      <c r="G14" s="21" t="n">
        <f aca="false">F14/XDO_?ST_MARKET_VALUE_4?3?*100</f>
        <v>3.63146418427612</v>
      </c>
    </row>
    <row r="15" customFormat="false" ht="15" hidden="false" customHeight="false" outlineLevel="0" collapsed="false">
      <c r="A15" s="15" t="n">
        <f aca="false">A14+1</f>
        <v>7</v>
      </c>
      <c r="B15" s="20" t="s">
        <v>72</v>
      </c>
      <c r="C15" s="17" t="s">
        <v>73</v>
      </c>
      <c r="D15" s="17" t="s">
        <v>87</v>
      </c>
      <c r="E15" s="18" t="n">
        <v>84</v>
      </c>
      <c r="F15" s="18" t="n">
        <v>840</v>
      </c>
      <c r="G15" s="21" t="n">
        <f aca="false">F15/XDO_?ST_MARKET_VALUE_4?3?*100</f>
        <v>3.52765801472142</v>
      </c>
    </row>
    <row r="16" customFormat="false" ht="15" hidden="false" customHeight="false" outlineLevel="0" collapsed="false">
      <c r="A16" s="15" t="n">
        <f aca="false">A15+1</f>
        <v>8</v>
      </c>
      <c r="B16" s="20" t="s">
        <v>32</v>
      </c>
      <c r="C16" s="17" t="s">
        <v>27</v>
      </c>
      <c r="D16" s="17" t="s">
        <v>33</v>
      </c>
      <c r="E16" s="18" t="n">
        <v>146</v>
      </c>
      <c r="F16" s="18" t="n">
        <v>547.5</v>
      </c>
      <c r="G16" s="21" t="n">
        <f aca="false">F16/XDO_?ST_MARKET_VALUE_4?3?*100</f>
        <v>2.29927709888093</v>
      </c>
    </row>
    <row r="17" customFormat="false" ht="15" hidden="false" customHeight="false" outlineLevel="0" collapsed="false">
      <c r="A17" s="15" t="n">
        <f aca="false">A16+1</f>
        <v>9</v>
      </c>
      <c r="B17" s="20" t="s">
        <v>23</v>
      </c>
      <c r="C17" s="17" t="s">
        <v>24</v>
      </c>
      <c r="D17" s="17" t="s">
        <v>44</v>
      </c>
      <c r="E17" s="18" t="n">
        <v>40</v>
      </c>
      <c r="F17" s="18" t="n">
        <v>400</v>
      </c>
      <c r="G17" s="21" t="n">
        <f aca="false">F17/XDO_?ST_MARKET_VALUE_4?3?*100</f>
        <v>1.67983714986734</v>
      </c>
    </row>
    <row r="18" customFormat="false" ht="15" hidden="false" customHeight="false" outlineLevel="0" collapsed="false">
      <c r="A18" s="15" t="n">
        <f aca="false">A17+1</f>
        <v>10</v>
      </c>
      <c r="B18" s="20" t="s">
        <v>34</v>
      </c>
      <c r="C18" s="17" t="s">
        <v>27</v>
      </c>
      <c r="D18" s="17" t="s">
        <v>35</v>
      </c>
      <c r="E18" s="18" t="n">
        <v>68</v>
      </c>
      <c r="F18" s="18" t="n">
        <v>336.8698449</v>
      </c>
      <c r="G18" s="21" t="n">
        <f aca="false">F18/XDO_?ST_MARKET_VALUE_4?3?*100</f>
        <v>1.41471620033268</v>
      </c>
    </row>
    <row r="19" customFormat="false" ht="15" hidden="false" customHeight="false" outlineLevel="0" collapsed="false">
      <c r="A19" s="15" t="n">
        <f aca="false">A18+1</f>
        <v>11</v>
      </c>
      <c r="B19" s="20" t="s">
        <v>78</v>
      </c>
      <c r="C19" s="17" t="s">
        <v>79</v>
      </c>
      <c r="D19" s="17" t="s">
        <v>80</v>
      </c>
      <c r="E19" s="18" t="n">
        <v>30</v>
      </c>
      <c r="F19" s="18" t="n">
        <v>300</v>
      </c>
      <c r="G19" s="21" t="n">
        <f aca="false">F19/XDO_?ST_MARKET_VALUE_4?3?*100</f>
        <v>1.25987786240051</v>
      </c>
    </row>
    <row r="20" customFormat="false" ht="15" hidden="false" customHeight="false" outlineLevel="0" collapsed="false">
      <c r="A20" s="15" t="n">
        <f aca="false">A19+1</f>
        <v>12</v>
      </c>
      <c r="B20" s="20" t="s">
        <v>34</v>
      </c>
      <c r="C20" s="17" t="s">
        <v>27</v>
      </c>
      <c r="D20" s="17" t="s">
        <v>45</v>
      </c>
      <c r="E20" s="18" t="n">
        <v>60</v>
      </c>
      <c r="F20" s="18" t="n">
        <v>296.5132575</v>
      </c>
      <c r="G20" s="21" t="n">
        <f aca="false">F20/XDO_?ST_MARKET_VALUE_4?3?*100</f>
        <v>1.2452349634417</v>
      </c>
    </row>
    <row r="21" s="52" customFormat="true" ht="15" hidden="false" customHeight="false" outlineLevel="0" collapsed="false">
      <c r="A21" s="15" t="n">
        <f aca="false">A20+1</f>
        <v>13</v>
      </c>
      <c r="B21" s="48" t="s">
        <v>37</v>
      </c>
      <c r="C21" s="49" t="s">
        <v>38</v>
      </c>
      <c r="D21" s="49" t="s">
        <v>39</v>
      </c>
      <c r="E21" s="50" t="n">
        <v>97</v>
      </c>
      <c r="F21" s="50" t="n">
        <v>242.5</v>
      </c>
      <c r="G21" s="51" t="n">
        <f aca="false">F21/XDO_?ST_MARKET_VALUE_4?3?*100</f>
        <v>1.01840127210708</v>
      </c>
    </row>
    <row r="22" customFormat="false" ht="15" hidden="false" customHeight="false" outlineLevel="0" collapsed="false">
      <c r="A22" s="15" t="n">
        <f aca="false">A21+1</f>
        <v>14</v>
      </c>
      <c r="B22" s="20" t="s">
        <v>69</v>
      </c>
      <c r="C22" s="17" t="s">
        <v>70</v>
      </c>
      <c r="D22" s="17" t="s">
        <v>88</v>
      </c>
      <c r="E22" s="18" t="n">
        <v>20</v>
      </c>
      <c r="F22" s="18" t="n">
        <v>200</v>
      </c>
      <c r="G22" s="21" t="n">
        <f aca="false">F22/XDO_?ST_MARKET_VALUE_4?3?*100</f>
        <v>0.839918574933672</v>
      </c>
    </row>
    <row r="23" customFormat="false" ht="15" hidden="false" customHeight="false" outlineLevel="0" collapsed="false">
      <c r="A23" s="15" t="n">
        <f aca="false">A22+1</f>
        <v>15</v>
      </c>
      <c r="B23" s="20" t="s">
        <v>23</v>
      </c>
      <c r="C23" s="17" t="s">
        <v>24</v>
      </c>
      <c r="D23" s="17" t="s">
        <v>36</v>
      </c>
      <c r="E23" s="18" t="n">
        <v>16</v>
      </c>
      <c r="F23" s="18" t="n">
        <v>160</v>
      </c>
      <c r="G23" s="21" t="n">
        <f aca="false">F23/XDO_?ST_MARKET_VALUE_4?3?*100</f>
        <v>0.671934859946937</v>
      </c>
    </row>
    <row r="24" customFormat="false" ht="15" hidden="false" customHeight="false" outlineLevel="0" collapsed="false">
      <c r="A24" s="15" t="n">
        <f aca="false">A23+1</f>
        <v>16</v>
      </c>
      <c r="B24" s="20" t="s">
        <v>26</v>
      </c>
      <c r="C24" s="17" t="s">
        <v>27</v>
      </c>
      <c r="D24" s="17" t="s">
        <v>28</v>
      </c>
      <c r="E24" s="18" t="n">
        <v>20</v>
      </c>
      <c r="F24" s="18" t="n">
        <v>119.0217107</v>
      </c>
      <c r="G24" s="21" t="n">
        <f aca="false">F24/XDO_?ST_MARKET_VALUE_4?3?*100</f>
        <v>0.499842728186559</v>
      </c>
    </row>
    <row r="25" customFormat="false" ht="15" hidden="false" customHeight="false" outlineLevel="0" collapsed="false">
      <c r="A25" s="15" t="n">
        <f aca="false">A24+1</f>
        <v>17</v>
      </c>
      <c r="B25" s="20" t="s">
        <v>23</v>
      </c>
      <c r="C25" s="17" t="s">
        <v>24</v>
      </c>
      <c r="D25" s="17" t="s">
        <v>25</v>
      </c>
      <c r="E25" s="18" t="n">
        <v>10</v>
      </c>
      <c r="F25" s="18" t="n">
        <v>100</v>
      </c>
      <c r="G25" s="21" t="n">
        <f aca="false">F25/XDO_?ST_MARKET_VALUE_4?3?*100</f>
        <v>0.419959287466836</v>
      </c>
    </row>
    <row r="26" customFormat="false" ht="15" hidden="false" customHeight="false" outlineLevel="0" collapsed="false">
      <c r="A26" s="15"/>
      <c r="B26" s="20"/>
      <c r="C26" s="17"/>
      <c r="D26" s="17"/>
      <c r="E26" s="18"/>
      <c r="F26" s="18"/>
      <c r="G26" s="21"/>
    </row>
    <row r="27" customFormat="false" ht="15" hidden="false" customHeight="false" outlineLevel="0" collapsed="false">
      <c r="A27" s="15"/>
      <c r="B27" s="24" t="s">
        <v>46</v>
      </c>
      <c r="C27" s="17"/>
      <c r="D27" s="17"/>
      <c r="E27" s="18"/>
      <c r="F27" s="18"/>
      <c r="G27" s="21"/>
    </row>
    <row r="28" customFormat="false" ht="15" hidden="false" customHeight="false" outlineLevel="0" collapsed="false">
      <c r="A28" s="15" t="n">
        <v>1</v>
      </c>
      <c r="B28" s="20" t="s">
        <v>47</v>
      </c>
      <c r="C28" s="17" t="s">
        <v>48</v>
      </c>
      <c r="D28" s="17" t="s">
        <v>49</v>
      </c>
      <c r="E28" s="18" t="n">
        <v>160</v>
      </c>
      <c r="F28" s="18" t="n">
        <v>778.0983691</v>
      </c>
      <c r="G28" s="21" t="n">
        <f aca="false">F28/XDO_?ST_MARKET_VALUE_4?3?*100</f>
        <v>3.26769636666343</v>
      </c>
    </row>
    <row r="29" customFormat="false" ht="15" hidden="false" customHeight="false" outlineLevel="0" collapsed="false">
      <c r="A29" s="15" t="n">
        <v>2</v>
      </c>
      <c r="B29" s="25" t="s">
        <v>53</v>
      </c>
      <c r="C29" s="17" t="s">
        <v>48</v>
      </c>
      <c r="D29" s="17" t="s">
        <v>54</v>
      </c>
      <c r="E29" s="18" t="n">
        <v>80</v>
      </c>
      <c r="F29" s="18" t="n">
        <v>391.98857</v>
      </c>
      <c r="G29" s="21" t="n">
        <f aca="false">F29/XDO_?ST_MARKET_VALUE_4?3?*100</f>
        <v>1.64619240552344</v>
      </c>
    </row>
    <row r="30" customFormat="false" ht="15" hidden="false" customHeight="false" outlineLevel="0" collapsed="false">
      <c r="A30" s="15" t="n">
        <v>3</v>
      </c>
      <c r="B30" s="20" t="s">
        <v>55</v>
      </c>
      <c r="C30" s="17" t="s">
        <v>48</v>
      </c>
      <c r="D30" s="17" t="s">
        <v>56</v>
      </c>
      <c r="E30" s="18" t="n">
        <v>80</v>
      </c>
      <c r="F30" s="18" t="n">
        <v>389.7461727</v>
      </c>
      <c r="G30" s="21" t="n">
        <f aca="false">F30/XDO_?ST_MARKET_VALUE_4?3?*100</f>
        <v>1.63677524980018</v>
      </c>
    </row>
    <row r="31" customFormat="false" ht="15" hidden="false" customHeight="false" outlineLevel="0" collapsed="false">
      <c r="A31" s="15" t="n">
        <v>4</v>
      </c>
      <c r="B31" s="20" t="s">
        <v>50</v>
      </c>
      <c r="C31" s="17" t="s">
        <v>51</v>
      </c>
      <c r="D31" s="17" t="s">
        <v>52</v>
      </c>
      <c r="E31" s="18" t="n">
        <v>78</v>
      </c>
      <c r="F31" s="18" t="n">
        <v>381.842589</v>
      </c>
      <c r="G31" s="21" t="n">
        <f aca="false">F31/XDO_?ST_MARKET_VALUE_4?3?*100</f>
        <v>1.60358341600932</v>
      </c>
    </row>
    <row r="32" customFormat="false" ht="15" hidden="false" customHeight="false" outlineLevel="0" collapsed="false">
      <c r="A32" s="15"/>
      <c r="B32" s="20"/>
      <c r="C32" s="17"/>
      <c r="D32" s="17"/>
      <c r="E32" s="18"/>
      <c r="F32" s="18"/>
      <c r="G32" s="21"/>
    </row>
    <row r="33" customFormat="false" ht="15" hidden="false" customHeight="false" outlineLevel="0" collapsed="false">
      <c r="A33" s="26"/>
      <c r="B33" s="27" t="s">
        <v>57</v>
      </c>
      <c r="C33" s="28"/>
      <c r="D33" s="28"/>
      <c r="E33" s="29" t="n">
        <v>0</v>
      </c>
      <c r="F33" s="29" t="n">
        <f aca="false">SUM(F7:F31)</f>
        <v>19676.2441132</v>
      </c>
      <c r="G33" s="30" t="n">
        <f aca="false">SUM(G7:G31)</f>
        <v>82.63221457803</v>
      </c>
    </row>
    <row r="34" customFormat="false" ht="15" hidden="false" customHeight="false" outlineLevel="0" collapsed="false">
      <c r="A34" s="10"/>
      <c r="B34" s="23" t="s">
        <v>58</v>
      </c>
      <c r="C34" s="11"/>
      <c r="D34" s="11"/>
      <c r="E34" s="12"/>
      <c r="F34" s="13"/>
      <c r="G34" s="14"/>
    </row>
    <row r="35" customFormat="false" ht="15" hidden="false" customHeight="false" outlineLevel="0" collapsed="false">
      <c r="A35" s="15"/>
      <c r="B35" s="20" t="s">
        <v>58</v>
      </c>
      <c r="C35" s="17"/>
      <c r="D35" s="17"/>
      <c r="E35" s="18"/>
      <c r="F35" s="18" t="n">
        <v>4033.6759574</v>
      </c>
      <c r="G35" s="21" t="n">
        <f aca="false">F35/XDO_?ST_MARKET_VALUE_4?3?*100</f>
        <v>16.9397968094181</v>
      </c>
    </row>
    <row r="36" customFormat="false" ht="15" hidden="false" customHeight="false" outlineLevel="0" collapsed="false">
      <c r="A36" s="26"/>
      <c r="B36" s="27" t="s">
        <v>57</v>
      </c>
      <c r="C36" s="28"/>
      <c r="D36" s="28"/>
      <c r="E36" s="31"/>
      <c r="F36" s="29" t="n">
        <v>4033.676</v>
      </c>
      <c r="G36" s="30" t="n">
        <v>16.9397968094181</v>
      </c>
    </row>
    <row r="37" customFormat="false" ht="15" hidden="false" customHeight="false" outlineLevel="0" collapsed="false">
      <c r="A37" s="32"/>
      <c r="B37" s="33" t="s">
        <v>59</v>
      </c>
      <c r="C37" s="34"/>
      <c r="D37" s="34"/>
      <c r="E37" s="35"/>
      <c r="F37" s="36"/>
      <c r="G37" s="37"/>
    </row>
    <row r="38" customFormat="false" ht="15" hidden="false" customHeight="false" outlineLevel="0" collapsed="false">
      <c r="A38" s="32"/>
      <c r="B38" s="33" t="s">
        <v>60</v>
      </c>
      <c r="C38" s="34"/>
      <c r="D38" s="34"/>
      <c r="E38" s="35"/>
      <c r="F38" s="18" t="n">
        <f aca="false">XDO_?ST_MARKET_VALUE_4?3?-XDO_?ST_MARKET_VALUE_3?3?-XDO_?ST_TOTAL_MARKET_VALUE?3?</f>
        <v>101.911886800001</v>
      </c>
      <c r="G38" s="21" t="n">
        <f aca="false">XDO_?ST_LEFT_MARKET_VAL?3?/XDO_?ST_MARKET_VALUE_4?3?*100</f>
        <v>0.42798843364929</v>
      </c>
    </row>
    <row r="39" customFormat="false" ht="15" hidden="false" customHeight="false" outlineLevel="0" collapsed="false">
      <c r="A39" s="26"/>
      <c r="B39" s="38" t="s">
        <v>57</v>
      </c>
      <c r="C39" s="28"/>
      <c r="D39" s="28"/>
      <c r="E39" s="31"/>
      <c r="F39" s="29" t="n">
        <v>101.911886799997</v>
      </c>
      <c r="G39" s="30" t="n">
        <v>0.42798843364929</v>
      </c>
    </row>
    <row r="40" customFormat="false" ht="15" hidden="false" customHeight="false" outlineLevel="0" collapsed="false">
      <c r="A40" s="39"/>
      <c r="B40" s="40" t="s">
        <v>61</v>
      </c>
      <c r="C40" s="41"/>
      <c r="D40" s="41"/>
      <c r="E40" s="41"/>
      <c r="F40" s="42" t="n">
        <v>23811.832</v>
      </c>
      <c r="G40" s="43" t="s">
        <v>62</v>
      </c>
    </row>
    <row r="42" customFormat="false" ht="30.75" hidden="false" customHeight="true" outlineLevel="0" collapsed="false">
      <c r="A42" s="44" t="s">
        <v>63</v>
      </c>
      <c r="B42" s="53" t="s">
        <v>64</v>
      </c>
      <c r="C42" s="53"/>
      <c r="D42" s="53"/>
      <c r="E42" s="53"/>
      <c r="F42" s="53"/>
      <c r="G42" s="53"/>
    </row>
  </sheetData>
  <mergeCells count="3">
    <mergeCell ref="A2:G2"/>
    <mergeCell ref="A3:G3"/>
    <mergeCell ref="B42:G42"/>
  </mergeCells>
  <conditionalFormatting sqref="C33:D33 C36:E39 F37">
    <cfRule type="cellIs" priority="2" operator="lessThan" aboveAverage="0" equalAverage="0" bottom="0" percent="0" rank="0" text="" dxfId="6">
      <formula>0</formula>
    </cfRule>
  </conditionalFormatting>
  <conditionalFormatting sqref="G37">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9.28"/>
    <col collapsed="false" customWidth="true" hidden="false" outlineLevel="0" max="4" min="4" style="0" width="13.28"/>
    <col collapsed="false" customWidth="true" hidden="false" outlineLevel="0" max="5" min="5" style="0" width="10.71"/>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89</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0</v>
      </c>
      <c r="C7" s="17" t="s">
        <v>11</v>
      </c>
      <c r="D7" s="17" t="s">
        <v>12</v>
      </c>
      <c r="E7" s="18" t="n">
        <v>472</v>
      </c>
      <c r="F7" s="18" t="n">
        <v>5972.1869874</v>
      </c>
      <c r="G7" s="21" t="n">
        <f aca="false">F7/XDO_?ST_MARKET_VALUE_4?4?*100</f>
        <v>30.0906135814055</v>
      </c>
    </row>
    <row r="8" customFormat="false" ht="15" hidden="false" customHeight="false" outlineLevel="0" collapsed="false">
      <c r="A8" s="15" t="n">
        <v>2</v>
      </c>
      <c r="B8" s="20" t="s">
        <v>13</v>
      </c>
      <c r="C8" s="17" t="s">
        <v>14</v>
      </c>
      <c r="D8" s="17" t="s">
        <v>67</v>
      </c>
      <c r="E8" s="18" t="n">
        <v>5</v>
      </c>
      <c r="F8" s="18" t="n">
        <v>63.3029214</v>
      </c>
      <c r="G8" s="21" t="n">
        <f aca="false">F8/XDO_?ST_MARKET_VALUE_4?4?*100</f>
        <v>0.318949113689884</v>
      </c>
    </row>
    <row r="9" customFormat="false" ht="15" hidden="false" customHeight="false" outlineLevel="0" collapsed="false">
      <c r="A9" s="15"/>
      <c r="B9" s="20"/>
      <c r="C9" s="17"/>
      <c r="D9" s="17"/>
      <c r="E9" s="18"/>
      <c r="F9" s="18"/>
      <c r="G9" s="22"/>
    </row>
    <row r="10" customFormat="false" ht="15" hidden="false" customHeight="false" outlineLevel="0" collapsed="false">
      <c r="A10" s="15"/>
      <c r="B10" s="23" t="s">
        <v>22</v>
      </c>
      <c r="C10" s="20"/>
      <c r="D10" s="20"/>
      <c r="E10" s="20"/>
      <c r="F10" s="20"/>
      <c r="G10" s="20"/>
    </row>
    <row r="11" customFormat="false" ht="15" hidden="false" customHeight="false" outlineLevel="0" collapsed="false">
      <c r="A11" s="15" t="n">
        <v>3</v>
      </c>
      <c r="B11" s="20" t="s">
        <v>29</v>
      </c>
      <c r="C11" s="17" t="s">
        <v>27</v>
      </c>
      <c r="D11" s="17" t="s">
        <v>30</v>
      </c>
      <c r="E11" s="18" t="n">
        <v>395000</v>
      </c>
      <c r="F11" s="18" t="n">
        <v>3950</v>
      </c>
      <c r="G11" s="21" t="n">
        <f aca="false">F11/XDO_?ST_MARKET_VALUE_4?4?*100</f>
        <v>19.901909283369</v>
      </c>
    </row>
    <row r="12" customFormat="false" ht="15" hidden="false" customHeight="false" outlineLevel="0" collapsed="false">
      <c r="A12" s="15" t="n">
        <f aca="false">A11+1</f>
        <v>4</v>
      </c>
      <c r="B12" s="20" t="s">
        <v>72</v>
      </c>
      <c r="C12" s="17" t="s">
        <v>73</v>
      </c>
      <c r="D12" s="17" t="s">
        <v>90</v>
      </c>
      <c r="E12" s="18" t="n">
        <v>365</v>
      </c>
      <c r="F12" s="18" t="n">
        <v>3650</v>
      </c>
      <c r="G12" s="21" t="n">
        <f aca="false">F12/XDO_?ST_MARKET_VALUE_4?4?*100</f>
        <v>18.3903718694423</v>
      </c>
    </row>
    <row r="13" customFormat="false" ht="15" hidden="false" customHeight="false" outlineLevel="0" collapsed="false">
      <c r="A13" s="15" t="n">
        <f aca="false">A12+1</f>
        <v>5</v>
      </c>
      <c r="B13" s="20" t="s">
        <v>69</v>
      </c>
      <c r="C13" s="17" t="s">
        <v>70</v>
      </c>
      <c r="D13" s="17" t="s">
        <v>91</v>
      </c>
      <c r="E13" s="18" t="n">
        <v>280</v>
      </c>
      <c r="F13" s="18" t="n">
        <v>2800</v>
      </c>
      <c r="G13" s="21" t="n">
        <f aca="false">F13/XDO_?ST_MARKET_VALUE_4?4?*100</f>
        <v>14.1076825299831</v>
      </c>
    </row>
    <row r="14" customFormat="false" ht="15" hidden="false" customHeight="false" outlineLevel="0" collapsed="false">
      <c r="A14" s="15" t="n">
        <f aca="false">A13+1</f>
        <v>6</v>
      </c>
      <c r="B14" s="20" t="s">
        <v>23</v>
      </c>
      <c r="C14" s="17" t="s">
        <v>24</v>
      </c>
      <c r="D14" s="17" t="s">
        <v>25</v>
      </c>
      <c r="E14" s="18" t="n">
        <v>88</v>
      </c>
      <c r="F14" s="18" t="n">
        <v>880</v>
      </c>
      <c r="G14" s="21" t="n">
        <f aca="false">F14/XDO_?ST_MARKET_VALUE_4?4?*100</f>
        <v>4.43384308085183</v>
      </c>
    </row>
    <row r="15" customFormat="false" ht="15" hidden="false" customHeight="false" outlineLevel="0" collapsed="false">
      <c r="A15" s="15" t="n">
        <f aca="false">A14+1</f>
        <v>7</v>
      </c>
      <c r="B15" s="20" t="s">
        <v>34</v>
      </c>
      <c r="C15" s="17" t="s">
        <v>27</v>
      </c>
      <c r="D15" s="17" t="s">
        <v>45</v>
      </c>
      <c r="E15" s="18" t="n">
        <v>80</v>
      </c>
      <c r="F15" s="18" t="n">
        <v>395.5390307</v>
      </c>
      <c r="G15" s="21" t="n">
        <f aca="false">F15/XDO_?ST_MARKET_VALUE_4?4?*100</f>
        <v>1.99290681190459</v>
      </c>
    </row>
    <row r="16" customFormat="false" ht="15" hidden="false" customHeight="false" outlineLevel="0" collapsed="false">
      <c r="A16" s="15" t="n">
        <f aca="false">A15+1</f>
        <v>8</v>
      </c>
      <c r="B16" s="20" t="s">
        <v>23</v>
      </c>
      <c r="C16" s="17" t="s">
        <v>24</v>
      </c>
      <c r="D16" s="17" t="s">
        <v>36</v>
      </c>
      <c r="E16" s="18" t="n">
        <v>8</v>
      </c>
      <c r="F16" s="18" t="n">
        <v>80</v>
      </c>
      <c r="G16" s="21" t="n">
        <f aca="false">F16/XDO_?ST_MARKET_VALUE_4?4?*100</f>
        <v>0.403076643713803</v>
      </c>
    </row>
    <row r="17" customFormat="false" ht="15" hidden="false" customHeight="false" outlineLevel="0" collapsed="false">
      <c r="A17" s="15" t="n">
        <f aca="false">A16+1</f>
        <v>9</v>
      </c>
      <c r="B17" s="20" t="s">
        <v>26</v>
      </c>
      <c r="C17" s="17" t="s">
        <v>27</v>
      </c>
      <c r="D17" s="17" t="s">
        <v>28</v>
      </c>
      <c r="E17" s="18" t="n">
        <v>10</v>
      </c>
      <c r="F17" s="18" t="n">
        <v>59.5108554</v>
      </c>
      <c r="G17" s="21" t="n">
        <f aca="false">F17/XDO_?ST_MARKET_VALUE_4?4?*100</f>
        <v>0.299842948239618</v>
      </c>
    </row>
    <row r="18" s="52" customFormat="true" ht="15" hidden="false" customHeight="false" outlineLevel="0" collapsed="false">
      <c r="A18" s="47" t="n">
        <f aca="false">A17+1</f>
        <v>10</v>
      </c>
      <c r="B18" s="48" t="s">
        <v>37</v>
      </c>
      <c r="C18" s="49" t="s">
        <v>38</v>
      </c>
      <c r="D18" s="49" t="s">
        <v>39</v>
      </c>
      <c r="E18" s="50" t="n">
        <v>10</v>
      </c>
      <c r="F18" s="50" t="n">
        <v>25</v>
      </c>
      <c r="G18" s="51" t="n">
        <f aca="false">F18/XDO_?ST_MARKET_VALUE_4?4?*100</f>
        <v>0.125961451160563</v>
      </c>
    </row>
    <row r="19" customFormat="false" ht="15" hidden="false" customHeight="false" outlineLevel="0" collapsed="false">
      <c r="A19" s="15" t="n">
        <f aca="false">A18+1</f>
        <v>11</v>
      </c>
      <c r="B19" s="20" t="s">
        <v>41</v>
      </c>
      <c r="C19" s="17" t="s">
        <v>42</v>
      </c>
      <c r="D19" s="17" t="s">
        <v>43</v>
      </c>
      <c r="E19" s="18" t="n">
        <v>1985</v>
      </c>
      <c r="F19" s="18" t="n">
        <v>19.85</v>
      </c>
      <c r="G19" s="21" t="n">
        <f aca="false">F19/XDO_?ST_MARKET_VALUE_4?4?*100</f>
        <v>0.100013392221487</v>
      </c>
    </row>
    <row r="20" customFormat="false" ht="15" hidden="false" customHeight="false" outlineLevel="0" collapsed="false">
      <c r="A20" s="15"/>
      <c r="B20" s="20"/>
      <c r="C20" s="17"/>
      <c r="D20" s="17"/>
      <c r="E20" s="18"/>
      <c r="F20" s="18"/>
      <c r="G20" s="21"/>
    </row>
    <row r="21" customFormat="false" ht="15" hidden="false" customHeight="false" outlineLevel="0" collapsed="false">
      <c r="A21" s="15"/>
      <c r="B21" s="24" t="s">
        <v>46</v>
      </c>
      <c r="C21" s="17"/>
      <c r="D21" s="17"/>
      <c r="E21" s="18"/>
      <c r="F21" s="18"/>
      <c r="G21" s="21"/>
    </row>
    <row r="22" customFormat="false" ht="15" hidden="false" customHeight="false" outlineLevel="0" collapsed="false">
      <c r="A22" s="15" t="n">
        <v>1</v>
      </c>
      <c r="B22" s="20" t="s">
        <v>47</v>
      </c>
      <c r="C22" s="17" t="s">
        <v>48</v>
      </c>
      <c r="D22" s="17" t="s">
        <v>49</v>
      </c>
      <c r="E22" s="18" t="n">
        <v>50</v>
      </c>
      <c r="F22" s="18" t="n">
        <v>243.1557403</v>
      </c>
      <c r="G22" s="21" t="n">
        <f aca="false">F22/XDO_?ST_MARKET_VALUE_4?4?*100</f>
        <v>1.22512999624836</v>
      </c>
    </row>
    <row r="23" customFormat="false" ht="15" hidden="false" customHeight="false" outlineLevel="0" collapsed="false">
      <c r="A23" s="15" t="n">
        <v>2</v>
      </c>
      <c r="B23" s="20" t="s">
        <v>50</v>
      </c>
      <c r="C23" s="17" t="s">
        <v>51</v>
      </c>
      <c r="D23" s="17" t="s">
        <v>52</v>
      </c>
      <c r="E23" s="18" t="n">
        <v>25</v>
      </c>
      <c r="F23" s="18" t="n">
        <v>122.3854452</v>
      </c>
      <c r="G23" s="21" t="n">
        <f aca="false">F23/XDO_?ST_MARKET_VALUE_4?4?*100</f>
        <v>0.616633931132945</v>
      </c>
    </row>
    <row r="24" customFormat="false" ht="15" hidden="false" customHeight="false" outlineLevel="0" collapsed="false">
      <c r="A24" s="15" t="n">
        <v>3</v>
      </c>
      <c r="B24" s="20" t="s">
        <v>55</v>
      </c>
      <c r="C24" s="17" t="s">
        <v>48</v>
      </c>
      <c r="D24" s="17" t="s">
        <v>56</v>
      </c>
      <c r="E24" s="18" t="n">
        <v>25</v>
      </c>
      <c r="F24" s="18" t="n">
        <v>121.795679</v>
      </c>
      <c r="G24" s="21" t="n">
        <f aca="false">F24/XDO_?ST_MARKET_VALUE_4?4?*100</f>
        <v>0.613662418877047</v>
      </c>
    </row>
    <row r="25" customFormat="false" ht="15" hidden="false" customHeight="false" outlineLevel="0" collapsed="false">
      <c r="A25" s="15" t="n">
        <v>4</v>
      </c>
      <c r="B25" s="25" t="s">
        <v>53</v>
      </c>
      <c r="C25" s="17" t="s">
        <v>48</v>
      </c>
      <c r="D25" s="17" t="s">
        <v>54</v>
      </c>
      <c r="E25" s="18" t="n">
        <v>24</v>
      </c>
      <c r="F25" s="18" t="n">
        <v>117.5965733</v>
      </c>
      <c r="G25" s="21" t="n">
        <f aca="false">F25/XDO_?ST_MARKET_VALUE_4?4?*100</f>
        <v>0.592505400975103</v>
      </c>
    </row>
    <row r="26" customFormat="false" ht="15" hidden="false" customHeight="false" outlineLevel="0" collapsed="false">
      <c r="A26" s="15"/>
      <c r="B26" s="20"/>
      <c r="C26" s="17"/>
      <c r="D26" s="17"/>
      <c r="E26" s="18"/>
      <c r="F26" s="18"/>
      <c r="G26" s="21"/>
    </row>
    <row r="27" customFormat="false" ht="15" hidden="false" customHeight="false" outlineLevel="0" collapsed="false">
      <c r="A27" s="26"/>
      <c r="B27" s="27" t="s">
        <v>57</v>
      </c>
      <c r="C27" s="28"/>
      <c r="D27" s="28"/>
      <c r="E27" s="29" t="n">
        <v>0</v>
      </c>
      <c r="F27" s="29" t="n">
        <f aca="false">SUM(F6:F25)</f>
        <v>18500.3232327</v>
      </c>
      <c r="G27" s="30" t="n">
        <f aca="false">SUM(G7:G25)</f>
        <v>93.2131024532151</v>
      </c>
    </row>
    <row r="28" customFormat="false" ht="15" hidden="false" customHeight="false" outlineLevel="0" collapsed="false">
      <c r="A28" s="10"/>
      <c r="B28" s="23" t="s">
        <v>58</v>
      </c>
      <c r="C28" s="11"/>
      <c r="D28" s="11"/>
      <c r="E28" s="12"/>
      <c r="F28" s="13"/>
      <c r="G28" s="14"/>
    </row>
    <row r="29" customFormat="false" ht="15" hidden="false" customHeight="false" outlineLevel="0" collapsed="false">
      <c r="A29" s="15"/>
      <c r="B29" s="20" t="s">
        <v>58</v>
      </c>
      <c r="C29" s="17"/>
      <c r="D29" s="17"/>
      <c r="E29" s="18"/>
      <c r="F29" s="18" t="n">
        <v>1288.077662</v>
      </c>
      <c r="G29" s="21" t="n">
        <v>6.49</v>
      </c>
    </row>
    <row r="30" customFormat="false" ht="15" hidden="false" customHeight="false" outlineLevel="0" collapsed="false">
      <c r="A30" s="26"/>
      <c r="B30" s="27" t="s">
        <v>57</v>
      </c>
      <c r="C30" s="28"/>
      <c r="D30" s="28"/>
      <c r="E30" s="31"/>
      <c r="F30" s="29" t="n">
        <v>1288.078</v>
      </c>
      <c r="G30" s="30" t="n">
        <v>6.49</v>
      </c>
    </row>
    <row r="31" customFormat="false" ht="15" hidden="false" customHeight="false" outlineLevel="0" collapsed="false">
      <c r="A31" s="32"/>
      <c r="B31" s="33" t="s">
        <v>59</v>
      </c>
      <c r="C31" s="34"/>
      <c r="D31" s="34"/>
      <c r="E31" s="35"/>
      <c r="F31" s="36"/>
      <c r="G31" s="37"/>
    </row>
    <row r="32" customFormat="false" ht="15" hidden="false" customHeight="false" outlineLevel="0" collapsed="false">
      <c r="A32" s="32"/>
      <c r="B32" s="33" t="s">
        <v>60</v>
      </c>
      <c r="C32" s="34"/>
      <c r="D32" s="34"/>
      <c r="E32" s="35"/>
      <c r="F32" s="18" t="n">
        <f aca="false">XDO_?ST_MARKET_VALUE_4?4?-XDO_?ST_MARKET_VALUE_3?4?-XDO_?ST_TOTAL_MARKET_VALUE?4?</f>
        <v>58.9407672999987</v>
      </c>
      <c r="G32" s="21" t="n">
        <f aca="false">XDO_?ST_LEFT_MARKET_VAL?4?/XDO_?ST_MARKET_VALUE_4?4?*100</f>
        <v>0.296970583264997</v>
      </c>
    </row>
    <row r="33" customFormat="false" ht="15" hidden="false" customHeight="false" outlineLevel="0" collapsed="false">
      <c r="A33" s="26"/>
      <c r="B33" s="38" t="s">
        <v>57</v>
      </c>
      <c r="C33" s="28"/>
      <c r="D33" s="28"/>
      <c r="E33" s="31"/>
      <c r="F33" s="29" t="n">
        <v>58.9407672999951</v>
      </c>
      <c r="G33" s="30" t="n">
        <v>0.296970583264979</v>
      </c>
    </row>
    <row r="34" customFormat="false" ht="15" hidden="false" customHeight="false" outlineLevel="0" collapsed="false">
      <c r="A34" s="39"/>
      <c r="B34" s="40" t="s">
        <v>61</v>
      </c>
      <c r="C34" s="41"/>
      <c r="D34" s="41"/>
      <c r="E34" s="41"/>
      <c r="F34" s="42" t="n">
        <v>19847.342</v>
      </c>
      <c r="G34" s="43" t="s">
        <v>62</v>
      </c>
    </row>
    <row r="36" customFormat="false" ht="27.75" hidden="false" customHeight="true" outlineLevel="0" collapsed="false">
      <c r="A36" s="44" t="s">
        <v>63</v>
      </c>
      <c r="B36" s="53" t="s">
        <v>64</v>
      </c>
      <c r="C36" s="53"/>
      <c r="D36" s="53"/>
      <c r="E36" s="53"/>
      <c r="F36" s="53"/>
      <c r="G36" s="53"/>
    </row>
  </sheetData>
  <mergeCells count="3">
    <mergeCell ref="A2:G2"/>
    <mergeCell ref="A3:G3"/>
    <mergeCell ref="B36:G36"/>
  </mergeCells>
  <conditionalFormatting sqref="C27:D27 C30:E33 F31">
    <cfRule type="cellIs" priority="2" operator="lessThan" aboveAverage="0" equalAverage="0" bottom="0" percent="0" rank="0" text="" dxfId="8">
      <formula>0</formula>
    </cfRule>
  </conditionalFormatting>
  <conditionalFormatting sqref="G31">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9.28"/>
    <col collapsed="false" customWidth="true" hidden="false" outlineLevel="0" max="4" min="4" style="0" width="13.56"/>
    <col collapsed="false" customWidth="true" hidden="false" outlineLevel="0" max="5" min="5" style="0" width="10.71"/>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92</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0</v>
      </c>
      <c r="C7" s="17" t="s">
        <v>11</v>
      </c>
      <c r="D7" s="17" t="s">
        <v>12</v>
      </c>
      <c r="E7" s="18" t="n">
        <v>230</v>
      </c>
      <c r="F7" s="18" t="n">
        <v>2918.6350117</v>
      </c>
      <c r="G7" s="21" t="n">
        <f aca="false">F7/XDO_?ST_MARKET_VALUE_4?5?*100</f>
        <v>17.7016149282031</v>
      </c>
    </row>
    <row r="8" customFormat="false" ht="15" hidden="false" customHeight="false" outlineLevel="0" collapsed="false">
      <c r="A8" s="15" t="n">
        <v>2</v>
      </c>
      <c r="B8" s="20" t="s">
        <v>16</v>
      </c>
      <c r="C8" s="17" t="s">
        <v>17</v>
      </c>
      <c r="D8" s="17" t="s">
        <v>93</v>
      </c>
      <c r="E8" s="18" t="n">
        <v>200</v>
      </c>
      <c r="F8" s="18" t="n">
        <v>2048.7039115</v>
      </c>
      <c r="G8" s="21" t="n">
        <f aca="false">F8/XDO_?ST_MARKET_VALUE_4?5?*100</f>
        <v>12.4254549122787</v>
      </c>
    </row>
    <row r="9" customFormat="false" ht="15" hidden="false" customHeight="false" outlineLevel="0" collapsed="false">
      <c r="A9" s="15" t="n">
        <v>3</v>
      </c>
      <c r="B9" s="20" t="s">
        <v>13</v>
      </c>
      <c r="C9" s="17" t="s">
        <v>14</v>
      </c>
      <c r="D9" s="17" t="s">
        <v>67</v>
      </c>
      <c r="E9" s="18" t="n">
        <v>77</v>
      </c>
      <c r="F9" s="18" t="n">
        <v>974.8649899</v>
      </c>
      <c r="G9" s="21" t="n">
        <f aca="false">F9/XDO_?ST_MARKET_VALUE_4?5?*100</f>
        <v>5.91258742152379</v>
      </c>
    </row>
    <row r="10" customFormat="false" ht="15" hidden="false" customHeight="false" outlineLevel="0" collapsed="false">
      <c r="A10" s="15" t="n">
        <v>4</v>
      </c>
      <c r="B10" s="20" t="s">
        <v>19</v>
      </c>
      <c r="C10" s="17" t="s">
        <v>20</v>
      </c>
      <c r="D10" s="17" t="s">
        <v>21</v>
      </c>
      <c r="E10" s="18" t="n">
        <v>150000</v>
      </c>
      <c r="F10" s="18" t="n">
        <v>592.10519</v>
      </c>
      <c r="G10" s="21" t="n">
        <f aca="false">F10/XDO_?ST_MARKET_VALUE_4?5?*100</f>
        <v>3.59113696243422</v>
      </c>
    </row>
    <row r="11" customFormat="false" ht="15" hidden="false" customHeight="false" outlineLevel="0" collapsed="false">
      <c r="A11" s="15"/>
      <c r="B11" s="20"/>
      <c r="C11" s="17"/>
      <c r="D11" s="17"/>
      <c r="E11" s="18"/>
      <c r="F11" s="18"/>
      <c r="G11" s="22"/>
    </row>
    <row r="12" customFormat="false" ht="15" hidden="false" customHeight="false" outlineLevel="0" collapsed="false">
      <c r="A12" s="15"/>
      <c r="B12" s="23" t="s">
        <v>22</v>
      </c>
      <c r="C12" s="20"/>
      <c r="D12" s="20"/>
      <c r="E12" s="20"/>
      <c r="F12" s="20"/>
      <c r="G12" s="20"/>
    </row>
    <row r="13" customFormat="false" ht="15" hidden="false" customHeight="false" outlineLevel="0" collapsed="false">
      <c r="A13" s="15" t="n">
        <v>5</v>
      </c>
      <c r="B13" s="20" t="s">
        <v>23</v>
      </c>
      <c r="C13" s="17" t="s">
        <v>24</v>
      </c>
      <c r="D13" s="17" t="s">
        <v>40</v>
      </c>
      <c r="E13" s="18" t="n">
        <v>98</v>
      </c>
      <c r="F13" s="18" t="n">
        <v>980</v>
      </c>
      <c r="G13" s="21" t="n">
        <f aca="false">F13/XDO_?ST_MARKET_VALUE_4?5?*100</f>
        <v>5.94373142242772</v>
      </c>
    </row>
    <row r="14" customFormat="false" ht="15" hidden="false" customHeight="false" outlineLevel="0" collapsed="false">
      <c r="A14" s="15" t="n">
        <f aca="false">A13+1</f>
        <v>6</v>
      </c>
      <c r="B14" s="20" t="s">
        <v>72</v>
      </c>
      <c r="C14" s="17" t="s">
        <v>73</v>
      </c>
      <c r="D14" s="17" t="s">
        <v>94</v>
      </c>
      <c r="E14" s="18" t="n">
        <v>100</v>
      </c>
      <c r="F14" s="18" t="n">
        <v>850.6221214</v>
      </c>
      <c r="G14" s="21" t="n">
        <f aca="false">F14/XDO_?ST_MARKET_VALUE_4?5?*100</f>
        <v>5.15905044038501</v>
      </c>
    </row>
    <row r="15" customFormat="false" ht="15" hidden="false" customHeight="false" outlineLevel="0" collapsed="false">
      <c r="A15" s="15" t="n">
        <f aca="false">A14+1</f>
        <v>7</v>
      </c>
      <c r="B15" s="20" t="s">
        <v>34</v>
      </c>
      <c r="C15" s="17" t="s">
        <v>27</v>
      </c>
      <c r="D15" s="17" t="s">
        <v>35</v>
      </c>
      <c r="E15" s="18" t="n">
        <v>146</v>
      </c>
      <c r="F15" s="18" t="n">
        <v>722.9766166</v>
      </c>
      <c r="G15" s="21" t="n">
        <f aca="false">F15/XDO_?ST_MARKET_VALUE_4?5?*100</f>
        <v>4.38487636098561</v>
      </c>
    </row>
    <row r="16" customFormat="false" ht="15" hidden="false" customHeight="false" outlineLevel="0" collapsed="false">
      <c r="A16" s="15" t="n">
        <f aca="false">A15+1</f>
        <v>8</v>
      </c>
      <c r="B16" s="20" t="s">
        <v>72</v>
      </c>
      <c r="C16" s="17" t="s">
        <v>73</v>
      </c>
      <c r="D16" s="17" t="s">
        <v>95</v>
      </c>
      <c r="E16" s="18" t="n">
        <v>180</v>
      </c>
      <c r="F16" s="18" t="n">
        <v>455.3778831</v>
      </c>
      <c r="G16" s="21" t="n">
        <f aca="false">F16/XDO_?ST_MARKET_VALUE_4?5?*100</f>
        <v>2.76188146210213</v>
      </c>
    </row>
    <row r="17" customFormat="false" ht="15" hidden="false" customHeight="false" outlineLevel="0" collapsed="false">
      <c r="A17" s="15" t="n">
        <f aca="false">A16+1</f>
        <v>9</v>
      </c>
      <c r="B17" s="20" t="s">
        <v>23</v>
      </c>
      <c r="C17" s="17" t="s">
        <v>24</v>
      </c>
      <c r="D17" s="17" t="s">
        <v>44</v>
      </c>
      <c r="E17" s="18" t="n">
        <v>43</v>
      </c>
      <c r="F17" s="18" t="n">
        <v>430</v>
      </c>
      <c r="G17" s="21" t="n">
        <f aca="false">F17/XDO_?ST_MARKET_VALUE_4?5?*100</f>
        <v>2.60796378739176</v>
      </c>
    </row>
    <row r="18" s="52" customFormat="true" ht="15" hidden="false" customHeight="false" outlineLevel="0" collapsed="false">
      <c r="A18" s="47" t="n">
        <f aca="false">A17+1</f>
        <v>10</v>
      </c>
      <c r="B18" s="48" t="s">
        <v>37</v>
      </c>
      <c r="C18" s="49" t="s">
        <v>38</v>
      </c>
      <c r="D18" s="49" t="s">
        <v>39</v>
      </c>
      <c r="E18" s="50" t="n">
        <v>165</v>
      </c>
      <c r="F18" s="50" t="n">
        <v>412.5</v>
      </c>
      <c r="G18" s="51" t="n">
        <f aca="false">F18/XDO_?ST_MARKET_VALUE_4?5?*100</f>
        <v>2.50182572627698</v>
      </c>
    </row>
    <row r="19" customFormat="false" ht="15" hidden="false" customHeight="false" outlineLevel="0" collapsed="false">
      <c r="A19" s="15" t="n">
        <f aca="false">A18+1</f>
        <v>11</v>
      </c>
      <c r="B19" s="20" t="s">
        <v>23</v>
      </c>
      <c r="C19" s="17" t="s">
        <v>24</v>
      </c>
      <c r="D19" s="17" t="s">
        <v>96</v>
      </c>
      <c r="E19" s="18" t="n">
        <v>125</v>
      </c>
      <c r="F19" s="18" t="n">
        <v>250</v>
      </c>
      <c r="G19" s="21" t="n">
        <f aca="false">F19/XDO_?ST_MARKET_VALUE_4?5?*100</f>
        <v>1.51625801592544</v>
      </c>
    </row>
    <row r="20" customFormat="false" ht="15" hidden="false" customHeight="false" outlineLevel="0" collapsed="false">
      <c r="A20" s="15" t="n">
        <f aca="false">A19+1</f>
        <v>12</v>
      </c>
      <c r="B20" s="20" t="s">
        <v>23</v>
      </c>
      <c r="C20" s="17" t="s">
        <v>24</v>
      </c>
      <c r="D20" s="17" t="s">
        <v>36</v>
      </c>
      <c r="E20" s="18" t="n">
        <v>8</v>
      </c>
      <c r="F20" s="18" t="n">
        <v>80</v>
      </c>
      <c r="G20" s="21" t="n">
        <f aca="false">F20/XDO_?ST_MARKET_VALUE_4?5?*100</f>
        <v>0.485202565096141</v>
      </c>
    </row>
    <row r="21" customFormat="false" ht="15" hidden="false" customHeight="false" outlineLevel="0" collapsed="false">
      <c r="A21" s="15" t="n">
        <f aca="false">A20+1</f>
        <v>13</v>
      </c>
      <c r="B21" s="20" t="s">
        <v>81</v>
      </c>
      <c r="C21" s="17" t="s">
        <v>82</v>
      </c>
      <c r="D21" s="17" t="s">
        <v>83</v>
      </c>
      <c r="E21" s="18" t="n">
        <v>100</v>
      </c>
      <c r="F21" s="18" t="n">
        <v>66.5167808</v>
      </c>
      <c r="G21" s="21" t="n">
        <f aca="false">F21/XDO_?ST_MARKET_VALUE_4?5?*100</f>
        <v>0.403426408326222</v>
      </c>
    </row>
    <row r="22" customFormat="false" ht="15" hidden="false" customHeight="false" outlineLevel="0" collapsed="false">
      <c r="A22" s="15" t="n">
        <f aca="false">A21+1</f>
        <v>14</v>
      </c>
      <c r="B22" s="20" t="s">
        <v>23</v>
      </c>
      <c r="C22" s="17" t="s">
        <v>24</v>
      </c>
      <c r="D22" s="17" t="s">
        <v>25</v>
      </c>
      <c r="E22" s="18" t="n">
        <v>4</v>
      </c>
      <c r="F22" s="18" t="n">
        <v>40</v>
      </c>
      <c r="G22" s="21" t="n">
        <f aca="false">F22/XDO_?ST_MARKET_VALUE_4?5?*100</f>
        <v>0.24260128254807</v>
      </c>
    </row>
    <row r="23" customFormat="false" ht="15" hidden="false" customHeight="false" outlineLevel="0" collapsed="false">
      <c r="A23" s="15" t="n">
        <f aca="false">A22+1</f>
        <v>15</v>
      </c>
      <c r="B23" s="20" t="s">
        <v>78</v>
      </c>
      <c r="C23" s="17" t="s">
        <v>79</v>
      </c>
      <c r="D23" s="17" t="s">
        <v>84</v>
      </c>
      <c r="E23" s="18" t="n">
        <v>2.5</v>
      </c>
      <c r="F23" s="18" t="n">
        <v>25</v>
      </c>
      <c r="G23" s="21" t="n">
        <f aca="false">F23/XDO_?ST_MARKET_VALUE_4?5?*100</f>
        <v>0.151625801592544</v>
      </c>
    </row>
    <row r="24" customFormat="false" ht="15" hidden="false" customHeight="false" outlineLevel="0" collapsed="false">
      <c r="A24" s="15"/>
      <c r="B24" s="20"/>
      <c r="C24" s="17"/>
      <c r="D24" s="17"/>
      <c r="E24" s="18"/>
      <c r="F24" s="18"/>
      <c r="G24" s="21"/>
    </row>
    <row r="25" customFormat="false" ht="15" hidden="false" customHeight="false" outlineLevel="0" collapsed="false">
      <c r="A25" s="15"/>
      <c r="B25" s="24" t="s">
        <v>46</v>
      </c>
      <c r="C25" s="17"/>
      <c r="D25" s="17"/>
      <c r="E25" s="18"/>
      <c r="F25" s="18"/>
      <c r="G25" s="21"/>
    </row>
    <row r="26" customFormat="false" ht="15" hidden="false" customHeight="false" outlineLevel="0" collapsed="false">
      <c r="A26" s="15" t="n">
        <v>1</v>
      </c>
      <c r="B26" s="20" t="s">
        <v>47</v>
      </c>
      <c r="C26" s="17" t="s">
        <v>48</v>
      </c>
      <c r="D26" s="17" t="s">
        <v>49</v>
      </c>
      <c r="E26" s="18" t="n">
        <v>80</v>
      </c>
      <c r="F26" s="18" t="n">
        <v>389.0491845</v>
      </c>
      <c r="G26" s="21" t="n">
        <f aca="false">F26/XDO_?ST_MARKET_VALUE_4?5?*100</f>
        <v>2.35959577834952</v>
      </c>
    </row>
    <row r="27" customFormat="false" ht="15" hidden="false" customHeight="false" outlineLevel="0" collapsed="false">
      <c r="A27" s="15" t="n">
        <v>2</v>
      </c>
      <c r="B27" s="20" t="s">
        <v>55</v>
      </c>
      <c r="C27" s="17" t="s">
        <v>48</v>
      </c>
      <c r="D27" s="17" t="s">
        <v>56</v>
      </c>
      <c r="E27" s="18" t="n">
        <v>79</v>
      </c>
      <c r="F27" s="18" t="n">
        <v>384.8743455</v>
      </c>
      <c r="G27" s="21" t="n">
        <f aca="false">F27/XDO_?ST_MARKET_VALUE_4?5?*100</f>
        <v>2.33427524595373</v>
      </c>
    </row>
    <row r="28" customFormat="false" ht="15" hidden="false" customHeight="false" outlineLevel="0" collapsed="false">
      <c r="A28" s="15" t="n">
        <v>3</v>
      </c>
      <c r="B28" s="25" t="s">
        <v>53</v>
      </c>
      <c r="C28" s="17" t="s">
        <v>48</v>
      </c>
      <c r="D28" s="17" t="s">
        <v>54</v>
      </c>
      <c r="E28" s="18" t="n">
        <v>75</v>
      </c>
      <c r="F28" s="18" t="n">
        <v>367.48928</v>
      </c>
      <c r="G28" s="21" t="n">
        <f aca="false">F28/XDO_?ST_MARKET_VALUE_4?5?*100</f>
        <v>2.22883426626667</v>
      </c>
    </row>
    <row r="29" customFormat="false" ht="15" hidden="false" customHeight="false" outlineLevel="0" collapsed="false">
      <c r="A29" s="15" t="n">
        <v>4</v>
      </c>
      <c r="B29" s="20" t="s">
        <v>50</v>
      </c>
      <c r="C29" s="17" t="s">
        <v>51</v>
      </c>
      <c r="D29" s="17" t="s">
        <v>52</v>
      </c>
      <c r="E29" s="18" t="n">
        <v>72</v>
      </c>
      <c r="F29" s="18" t="n">
        <v>352.4700822</v>
      </c>
      <c r="G29" s="21" t="n">
        <f aca="false">F29/XDO_?ST_MARKET_VALUE_4?5?*100</f>
        <v>2.1377423500386</v>
      </c>
    </row>
    <row r="30" customFormat="false" ht="15" hidden="false" customHeight="false" outlineLevel="0" collapsed="false">
      <c r="A30" s="15"/>
      <c r="B30" s="20"/>
      <c r="C30" s="17"/>
      <c r="D30" s="17"/>
      <c r="E30" s="18"/>
      <c r="F30" s="18"/>
      <c r="G30" s="21"/>
    </row>
    <row r="31" customFormat="false" ht="15" hidden="false" customHeight="false" outlineLevel="0" collapsed="false">
      <c r="A31" s="26"/>
      <c r="B31" s="27" t="s">
        <v>57</v>
      </c>
      <c r="C31" s="28"/>
      <c r="D31" s="28"/>
      <c r="E31" s="29" t="n">
        <v>0</v>
      </c>
      <c r="F31" s="29" t="n">
        <f aca="false">SUM(F7:F29)</f>
        <v>12341.1853972</v>
      </c>
      <c r="G31" s="30" t="n">
        <f aca="false">SUM(XDO_?PER_ASSETS_1?5?)</f>
        <v>74.8496851381059</v>
      </c>
    </row>
    <row r="32" customFormat="false" ht="15" hidden="false" customHeight="false" outlineLevel="0" collapsed="false">
      <c r="A32" s="10"/>
      <c r="B32" s="23" t="s">
        <v>58</v>
      </c>
      <c r="C32" s="11"/>
      <c r="D32" s="11"/>
      <c r="E32" s="12"/>
      <c r="F32" s="13"/>
      <c r="G32" s="14"/>
    </row>
    <row r="33" customFormat="false" ht="15" hidden="false" customHeight="false" outlineLevel="0" collapsed="false">
      <c r="A33" s="15"/>
      <c r="B33" s="20" t="s">
        <v>58</v>
      </c>
      <c r="C33" s="17"/>
      <c r="D33" s="17"/>
      <c r="E33" s="18"/>
      <c r="F33" s="18" t="n">
        <v>4108.0866944</v>
      </c>
      <c r="G33" s="21" t="n">
        <v>24.92</v>
      </c>
    </row>
    <row r="34" customFormat="false" ht="15" hidden="false" customHeight="false" outlineLevel="0" collapsed="false">
      <c r="A34" s="26"/>
      <c r="B34" s="27" t="s">
        <v>57</v>
      </c>
      <c r="C34" s="28"/>
      <c r="D34" s="28"/>
      <c r="E34" s="31"/>
      <c r="F34" s="29" t="n">
        <v>4108.087</v>
      </c>
      <c r="G34" s="30" t="n">
        <v>24.92</v>
      </c>
    </row>
    <row r="35" customFormat="false" ht="15" hidden="false" customHeight="false" outlineLevel="0" collapsed="false">
      <c r="A35" s="32"/>
      <c r="B35" s="33" t="s">
        <v>59</v>
      </c>
      <c r="C35" s="34"/>
      <c r="D35" s="34"/>
      <c r="E35" s="35"/>
      <c r="F35" s="36"/>
      <c r="G35" s="37"/>
    </row>
    <row r="36" customFormat="false" ht="15" hidden="false" customHeight="false" outlineLevel="0" collapsed="false">
      <c r="A36" s="32"/>
      <c r="B36" s="33" t="s">
        <v>60</v>
      </c>
      <c r="C36" s="34"/>
      <c r="D36" s="34"/>
      <c r="E36" s="35"/>
      <c r="F36" s="18" t="n">
        <f aca="false">XDO_?ST_MARKET_VALUE_4?5?-F33-XDO_?ST_TOTAL_MARKET_VALUE?5?</f>
        <v>38.6869083999973</v>
      </c>
      <c r="G36" s="21" t="n">
        <f aca="false">XDO_?ST_LEFT_MARKET_VAL?5?/XDO_?ST_MARKET_VALUE_4?5?*100</f>
        <v>0.234637339891476</v>
      </c>
    </row>
    <row r="37" customFormat="false" ht="15" hidden="false" customHeight="false" outlineLevel="0" collapsed="false">
      <c r="A37" s="26"/>
      <c r="B37" s="38" t="s">
        <v>57</v>
      </c>
      <c r="C37" s="28"/>
      <c r="D37" s="28"/>
      <c r="E37" s="31"/>
      <c r="F37" s="29" t="n">
        <v>38.6869083999973</v>
      </c>
      <c r="G37" s="30" t="n">
        <v>0.234637339891476</v>
      </c>
    </row>
    <row r="38" customFormat="false" ht="15" hidden="false" customHeight="false" outlineLevel="0" collapsed="false">
      <c r="A38" s="39"/>
      <c r="B38" s="40" t="s">
        <v>61</v>
      </c>
      <c r="C38" s="41"/>
      <c r="D38" s="41"/>
      <c r="E38" s="41"/>
      <c r="F38" s="42" t="n">
        <v>16487.959</v>
      </c>
      <c r="G38" s="43" t="s">
        <v>62</v>
      </c>
    </row>
    <row r="40" customFormat="false" ht="28.5" hidden="false" customHeight="true" outlineLevel="0" collapsed="false">
      <c r="A40" s="44" t="s">
        <v>63</v>
      </c>
      <c r="B40" s="53" t="s">
        <v>64</v>
      </c>
      <c r="C40" s="53"/>
      <c r="D40" s="53"/>
      <c r="E40" s="53"/>
      <c r="F40" s="53"/>
      <c r="G40" s="53"/>
    </row>
  </sheetData>
  <mergeCells count="3">
    <mergeCell ref="A2:G2"/>
    <mergeCell ref="A3:G3"/>
    <mergeCell ref="B40:G40"/>
  </mergeCells>
  <conditionalFormatting sqref="C31:D31 C34:E37 F35">
    <cfRule type="cellIs" priority="2" operator="lessThan" aboveAverage="0" equalAverage="0" bottom="0" percent="0" rank="0" text="" dxfId="10">
      <formula>0</formula>
    </cfRule>
  </conditionalFormatting>
  <conditionalFormatting sqref="G35">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9.56"/>
    <col collapsed="false" customWidth="true" hidden="false" outlineLevel="0" max="3" min="3" style="0" width="19.28"/>
    <col collapsed="false" customWidth="true" hidden="false" outlineLevel="0" max="4" min="4" style="0" width="13.28"/>
    <col collapsed="false" customWidth="true" hidden="false" outlineLevel="0" max="5" min="5" style="0" width="10.71"/>
    <col collapsed="false" customWidth="true" hidden="false" outlineLevel="0" max="6" min="6" style="0" width="19.41"/>
    <col collapsed="false" customWidth="true" hidden="false" outlineLevel="0" max="7" min="7" style="0" width="15.13"/>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row>
    <row r="5" customFormat="false" ht="15" hidden="false" customHeight="false" outlineLevel="0" collapsed="false">
      <c r="A5" s="10"/>
      <c r="B5" s="11"/>
      <c r="C5" s="11"/>
      <c r="D5" s="11"/>
      <c r="E5" s="12"/>
      <c r="F5" s="13"/>
      <c r="G5" s="14"/>
    </row>
    <row r="6" customFormat="false" ht="15" hidden="false" customHeight="false" outlineLevel="0" collapsed="false">
      <c r="A6" s="15"/>
      <c r="B6" s="16" t="s">
        <v>9</v>
      </c>
      <c r="C6" s="17"/>
      <c r="D6" s="17"/>
      <c r="E6" s="18"/>
      <c r="F6" s="18"/>
      <c r="G6" s="19"/>
    </row>
    <row r="7" customFormat="false" ht="15" hidden="false" customHeight="false" outlineLevel="0" collapsed="false">
      <c r="A7" s="15" t="n">
        <v>1</v>
      </c>
      <c r="B7" s="20" t="s">
        <v>19</v>
      </c>
      <c r="C7" s="17" t="s">
        <v>20</v>
      </c>
      <c r="D7" s="17" t="s">
        <v>66</v>
      </c>
      <c r="E7" s="18" t="n">
        <v>340000</v>
      </c>
      <c r="F7" s="18" t="n">
        <v>3400</v>
      </c>
      <c r="G7" s="21" t="n">
        <f aca="false">F7/XDO_?ST_MARKET_VALUE_4?6?*100</f>
        <v>18.3391524183139</v>
      </c>
    </row>
    <row r="8" customFormat="false" ht="15" hidden="false" customHeight="false" outlineLevel="0" collapsed="false">
      <c r="A8" s="15" t="n">
        <v>2</v>
      </c>
      <c r="B8" s="20" t="s">
        <v>10</v>
      </c>
      <c r="C8" s="17" t="s">
        <v>11</v>
      </c>
      <c r="D8" s="17" t="s">
        <v>12</v>
      </c>
      <c r="E8" s="18" t="n">
        <v>215</v>
      </c>
      <c r="F8" s="18" t="n">
        <v>2728.28925</v>
      </c>
      <c r="G8" s="21" t="n">
        <f aca="false">F8/XDO_?ST_MARKET_VALUE_4?6?*100</f>
        <v>14.7160330579404</v>
      </c>
    </row>
    <row r="9" customFormat="false" ht="15" hidden="false" customHeight="false" outlineLevel="0" collapsed="false">
      <c r="A9" s="15" t="n">
        <v>3</v>
      </c>
      <c r="B9" s="20" t="s">
        <v>13</v>
      </c>
      <c r="C9" s="17" t="s">
        <v>14</v>
      </c>
      <c r="D9" s="17" t="s">
        <v>67</v>
      </c>
      <c r="E9" s="18" t="n">
        <v>125</v>
      </c>
      <c r="F9" s="18" t="n">
        <v>1582.5730356</v>
      </c>
      <c r="G9" s="21" t="n">
        <f aca="false">F9/XDO_?ST_MARKET_VALUE_4?6?*100</f>
        <v>8.53619062146533</v>
      </c>
    </row>
    <row r="10" customFormat="false" ht="15" hidden="false" customHeight="false" outlineLevel="0" collapsed="false">
      <c r="A10" s="15" t="n">
        <v>4</v>
      </c>
      <c r="B10" s="20" t="s">
        <v>19</v>
      </c>
      <c r="C10" s="17" t="s">
        <v>20</v>
      </c>
      <c r="D10" s="17" t="s">
        <v>21</v>
      </c>
      <c r="E10" s="18" t="n">
        <v>70000</v>
      </c>
      <c r="F10" s="18" t="n">
        <v>276.315755</v>
      </c>
      <c r="G10" s="21" t="n">
        <f aca="false">F10/XDO_?ST_MARKET_VALUE_4?6?*100</f>
        <v>1.49041080780191</v>
      </c>
    </row>
    <row r="11" customFormat="false" ht="15" hidden="false" customHeight="false" outlineLevel="0" collapsed="false">
      <c r="A11" s="15"/>
      <c r="B11" s="20"/>
      <c r="C11" s="17"/>
      <c r="D11" s="17"/>
      <c r="E11" s="18"/>
      <c r="F11" s="18"/>
      <c r="G11" s="22"/>
    </row>
    <row r="12" customFormat="false" ht="15" hidden="false" customHeight="false" outlineLevel="0" collapsed="false">
      <c r="A12" s="15"/>
      <c r="B12" s="23" t="s">
        <v>22</v>
      </c>
      <c r="C12" s="20"/>
      <c r="D12" s="20"/>
      <c r="E12" s="20"/>
      <c r="F12" s="20"/>
      <c r="G12" s="20"/>
    </row>
    <row r="13" customFormat="false" ht="15" hidden="false" customHeight="false" outlineLevel="0" collapsed="false">
      <c r="A13" s="15" t="n">
        <v>5</v>
      </c>
      <c r="B13" s="20" t="s">
        <v>72</v>
      </c>
      <c r="C13" s="17" t="s">
        <v>73</v>
      </c>
      <c r="D13" s="17" t="s">
        <v>87</v>
      </c>
      <c r="E13" s="18" t="n">
        <v>410</v>
      </c>
      <c r="F13" s="18" t="n">
        <v>4100</v>
      </c>
      <c r="G13" s="21" t="n">
        <f aca="false">F13/XDO_?ST_MARKET_VALUE_4?6?*100</f>
        <v>22.1148602691432</v>
      </c>
    </row>
    <row r="14" customFormat="false" ht="15" hidden="false" customHeight="false" outlineLevel="0" collapsed="false">
      <c r="A14" s="15" t="n">
        <f aca="false">A13+1</f>
        <v>6</v>
      </c>
      <c r="B14" s="20" t="s">
        <v>69</v>
      </c>
      <c r="C14" s="17" t="s">
        <v>70</v>
      </c>
      <c r="D14" s="17" t="s">
        <v>88</v>
      </c>
      <c r="E14" s="18" t="n">
        <v>160</v>
      </c>
      <c r="F14" s="18" t="n">
        <v>1600</v>
      </c>
      <c r="G14" s="21" t="n">
        <f aca="false">F14/XDO_?ST_MARKET_VALUE_4?6?*100</f>
        <v>8.63018937332419</v>
      </c>
    </row>
    <row r="15" customFormat="false" ht="15" hidden="false" customHeight="false" outlineLevel="0" collapsed="false">
      <c r="A15" s="15" t="n">
        <f aca="false">A14+1</f>
        <v>7</v>
      </c>
      <c r="B15" s="20" t="s">
        <v>69</v>
      </c>
      <c r="C15" s="17" t="s">
        <v>70</v>
      </c>
      <c r="D15" s="17" t="s">
        <v>77</v>
      </c>
      <c r="E15" s="18" t="n">
        <v>100</v>
      </c>
      <c r="F15" s="18" t="n">
        <v>1000</v>
      </c>
      <c r="G15" s="21" t="n">
        <f aca="false">F15/XDO_?ST_MARKET_VALUE_4?6?*100</f>
        <v>5.39386835832762</v>
      </c>
    </row>
    <row r="16" customFormat="false" ht="15" hidden="false" customHeight="false" outlineLevel="0" collapsed="false">
      <c r="A16" s="15" t="n">
        <f aca="false">A15+1</f>
        <v>8</v>
      </c>
      <c r="B16" s="20" t="s">
        <v>23</v>
      </c>
      <c r="C16" s="17" t="s">
        <v>24</v>
      </c>
      <c r="D16" s="17" t="s">
        <v>44</v>
      </c>
      <c r="E16" s="18" t="n">
        <v>43</v>
      </c>
      <c r="F16" s="18" t="n">
        <v>430</v>
      </c>
      <c r="G16" s="21" t="n">
        <f aca="false">F16/XDO_?ST_MARKET_VALUE_4?6?*100</f>
        <v>2.31936339408088</v>
      </c>
    </row>
    <row r="17" customFormat="false" ht="15" hidden="false" customHeight="false" outlineLevel="0" collapsed="false">
      <c r="A17" s="15" t="n">
        <f aca="false">A16+1</f>
        <v>9</v>
      </c>
      <c r="B17" s="20" t="s">
        <v>23</v>
      </c>
      <c r="C17" s="17" t="s">
        <v>24</v>
      </c>
      <c r="D17" s="17" t="s">
        <v>36</v>
      </c>
      <c r="E17" s="18" t="n">
        <v>24</v>
      </c>
      <c r="F17" s="18" t="n">
        <v>240</v>
      </c>
      <c r="G17" s="21" t="n">
        <f aca="false">F17/XDO_?ST_MARKET_VALUE_4?6?*100</f>
        <v>1.29452840599863</v>
      </c>
    </row>
    <row r="18" customFormat="false" ht="15" hidden="false" customHeight="false" outlineLevel="0" collapsed="false">
      <c r="A18" s="15" t="n">
        <f aca="false">A17+1</f>
        <v>10</v>
      </c>
      <c r="B18" s="20" t="s">
        <v>81</v>
      </c>
      <c r="C18" s="17" t="s">
        <v>82</v>
      </c>
      <c r="D18" s="17" t="s">
        <v>83</v>
      </c>
      <c r="E18" s="18" t="n">
        <v>100</v>
      </c>
      <c r="F18" s="18" t="n">
        <v>66.5167808</v>
      </c>
      <c r="G18" s="21" t="n">
        <f aca="false">F18/XDO_?ST_MARKET_VALUE_4?6?*100</f>
        <v>0.358782759254934</v>
      </c>
    </row>
    <row r="19" s="52" customFormat="true" ht="15" hidden="false" customHeight="false" outlineLevel="0" collapsed="false">
      <c r="A19" s="47" t="n">
        <f aca="false">A18+1</f>
        <v>11</v>
      </c>
      <c r="B19" s="48" t="s">
        <v>37</v>
      </c>
      <c r="C19" s="49" t="s">
        <v>38</v>
      </c>
      <c r="D19" s="49" t="s">
        <v>39</v>
      </c>
      <c r="E19" s="50" t="n">
        <v>24</v>
      </c>
      <c r="F19" s="50" t="n">
        <v>60</v>
      </c>
      <c r="G19" s="51" t="n">
        <f aca="false">F19/XDO_?ST_MARKET_VALUE_4?6?*100</f>
        <v>0.323632101499657</v>
      </c>
    </row>
    <row r="20" customFormat="false" ht="15" hidden="false" customHeight="false" outlineLevel="0" collapsed="false">
      <c r="A20" s="15"/>
      <c r="B20" s="20"/>
      <c r="C20" s="17"/>
      <c r="D20" s="17"/>
      <c r="E20" s="18"/>
      <c r="F20" s="18"/>
      <c r="G20" s="21"/>
    </row>
    <row r="21" customFormat="false" ht="15" hidden="false" customHeight="false" outlineLevel="0" collapsed="false">
      <c r="A21" s="15"/>
      <c r="B21" s="24" t="s">
        <v>46</v>
      </c>
      <c r="C21" s="17"/>
      <c r="D21" s="17"/>
      <c r="E21" s="18"/>
      <c r="F21" s="18"/>
      <c r="G21" s="21"/>
    </row>
    <row r="22" customFormat="false" ht="15" hidden="false" customHeight="false" outlineLevel="0" collapsed="false">
      <c r="A22" s="15" t="n">
        <v>1</v>
      </c>
      <c r="B22" s="20" t="s">
        <v>47</v>
      </c>
      <c r="C22" s="17" t="s">
        <v>48</v>
      </c>
      <c r="D22" s="17" t="s">
        <v>49</v>
      </c>
      <c r="E22" s="18" t="n">
        <v>78</v>
      </c>
      <c r="F22" s="18" t="n">
        <v>379.3229549</v>
      </c>
      <c r="G22" s="21" t="n">
        <f aca="false">F22/XDO_?ST_MARKET_VALUE_4?6?*100</f>
        <v>2.04601808402245</v>
      </c>
    </row>
    <row r="23" customFormat="false" ht="15" hidden="false" customHeight="false" outlineLevel="0" collapsed="false">
      <c r="A23" s="15" t="n">
        <v>2</v>
      </c>
      <c r="B23" s="20" t="s">
        <v>50</v>
      </c>
      <c r="C23" s="17" t="s">
        <v>51</v>
      </c>
      <c r="D23" s="17" t="s">
        <v>52</v>
      </c>
      <c r="E23" s="18" t="n">
        <v>42</v>
      </c>
      <c r="F23" s="18" t="n">
        <v>205.6075479</v>
      </c>
      <c r="G23" s="21" t="n">
        <f aca="false">F23/XDO_?ST_MARKET_VALUE_4?6?*100</f>
        <v>1.10902004685114</v>
      </c>
    </row>
    <row r="24" customFormat="false" ht="15" hidden="false" customHeight="false" outlineLevel="0" collapsed="false">
      <c r="A24" s="15" t="n">
        <v>3</v>
      </c>
      <c r="B24" s="20" t="s">
        <v>55</v>
      </c>
      <c r="C24" s="17" t="s">
        <v>48</v>
      </c>
      <c r="D24" s="17" t="s">
        <v>56</v>
      </c>
      <c r="E24" s="18" t="n">
        <v>42</v>
      </c>
      <c r="F24" s="18" t="n">
        <v>204.6167407</v>
      </c>
      <c r="G24" s="21" t="n">
        <f aca="false">F24/XDO_?ST_MARKET_VALUE_4?6?*100</f>
        <v>1.10367576324586</v>
      </c>
    </row>
    <row r="25" customFormat="false" ht="15" hidden="false" customHeight="false" outlineLevel="0" collapsed="false">
      <c r="A25" s="15" t="n">
        <v>4</v>
      </c>
      <c r="B25" s="25" t="s">
        <v>53</v>
      </c>
      <c r="C25" s="17" t="s">
        <v>48</v>
      </c>
      <c r="D25" s="17" t="s">
        <v>54</v>
      </c>
      <c r="E25" s="18" t="n">
        <v>39</v>
      </c>
      <c r="F25" s="18" t="n">
        <v>191.0944278</v>
      </c>
      <c r="G25" s="21" t="n">
        <f aca="false">F25/XDO_?ST_MARKET_VALUE_4?6?*100</f>
        <v>1.03073818756314</v>
      </c>
    </row>
    <row r="26" customFormat="false" ht="15" hidden="false" customHeight="false" outlineLevel="0" collapsed="false">
      <c r="A26" s="15"/>
      <c r="B26" s="20"/>
      <c r="C26" s="17"/>
      <c r="D26" s="17"/>
      <c r="E26" s="18"/>
      <c r="F26" s="18"/>
      <c r="G26" s="21"/>
    </row>
    <row r="27" customFormat="false" ht="15" hidden="false" customHeight="false" outlineLevel="0" collapsed="false">
      <c r="A27" s="26"/>
      <c r="B27" s="27" t="s">
        <v>57</v>
      </c>
      <c r="C27" s="28"/>
      <c r="D27" s="28"/>
      <c r="E27" s="29" t="n">
        <v>0</v>
      </c>
      <c r="F27" s="29" t="n">
        <f aca="false">SUM(F7:F25)</f>
        <v>16464.3364927</v>
      </c>
      <c r="G27" s="30" t="n">
        <f aca="false">SUM(G7:G25)</f>
        <v>88.8064636488333</v>
      </c>
    </row>
    <row r="28" customFormat="false" ht="15" hidden="false" customHeight="false" outlineLevel="0" collapsed="false">
      <c r="A28" s="10"/>
      <c r="B28" s="23" t="s">
        <v>58</v>
      </c>
      <c r="C28" s="11"/>
      <c r="D28" s="11"/>
      <c r="E28" s="12"/>
      <c r="F28" s="13"/>
      <c r="G28" s="14"/>
    </row>
    <row r="29" customFormat="false" ht="15" hidden="false" customHeight="false" outlineLevel="0" collapsed="false">
      <c r="A29" s="15"/>
      <c r="B29" s="20" t="s">
        <v>58</v>
      </c>
      <c r="C29" s="17"/>
      <c r="D29" s="17"/>
      <c r="E29" s="18"/>
      <c r="F29" s="18" t="n">
        <v>2055.8202935</v>
      </c>
      <c r="G29" s="21" t="n">
        <v>11.09</v>
      </c>
    </row>
    <row r="30" customFormat="false" ht="15" hidden="false" customHeight="false" outlineLevel="0" collapsed="false">
      <c r="A30" s="26"/>
      <c r="B30" s="27" t="s">
        <v>57</v>
      </c>
      <c r="C30" s="28"/>
      <c r="D30" s="28"/>
      <c r="E30" s="31"/>
      <c r="F30" s="29" t="n">
        <v>2055.82</v>
      </c>
      <c r="G30" s="30" t="n">
        <v>11.09</v>
      </c>
    </row>
    <row r="31" customFormat="false" ht="15" hidden="false" customHeight="false" outlineLevel="0" collapsed="false">
      <c r="A31" s="32"/>
      <c r="B31" s="33" t="s">
        <v>59</v>
      </c>
      <c r="C31" s="34"/>
      <c r="D31" s="34"/>
      <c r="E31" s="35"/>
      <c r="F31" s="36"/>
      <c r="G31" s="37"/>
    </row>
    <row r="32" customFormat="false" ht="15" hidden="false" customHeight="false" outlineLevel="0" collapsed="false">
      <c r="A32" s="32"/>
      <c r="B32" s="33" t="s">
        <v>60</v>
      </c>
      <c r="C32" s="34"/>
      <c r="D32" s="34"/>
      <c r="E32" s="35"/>
      <c r="F32" s="18" t="n">
        <f aca="false">XDO_?ST_MARKET_VALUE_4?6?-XDO_?ST_MARKET_VALUE_3?6?-XDO_?ST_TOTAL_MARKET_VALUE?6?</f>
        <v>19.4135072999998</v>
      </c>
      <c r="G32" s="21" t="n">
        <f aca="false">XDO_?ST_LEFT_MARKET_VAL?6?/XDO_?ST_MARKET_VALUE_4?6?*100</f>
        <v>0.104713902749631</v>
      </c>
    </row>
    <row r="33" customFormat="false" ht="15" hidden="false" customHeight="false" outlineLevel="0" collapsed="false">
      <c r="A33" s="26"/>
      <c r="B33" s="38" t="s">
        <v>57</v>
      </c>
      <c r="C33" s="28"/>
      <c r="D33" s="28"/>
      <c r="E33" s="31"/>
      <c r="F33" s="29" t="n">
        <v>19.4135072999998</v>
      </c>
      <c r="G33" s="30" t="n">
        <v>0.104713902749631</v>
      </c>
    </row>
    <row r="34" customFormat="false" ht="15" hidden="false" customHeight="false" outlineLevel="0" collapsed="false">
      <c r="A34" s="39"/>
      <c r="B34" s="40" t="s">
        <v>61</v>
      </c>
      <c r="C34" s="41"/>
      <c r="D34" s="41"/>
      <c r="E34" s="41"/>
      <c r="F34" s="42" t="n">
        <v>18539.57</v>
      </c>
      <c r="G34" s="43" t="s">
        <v>62</v>
      </c>
    </row>
    <row r="36" customFormat="false" ht="30" hidden="false" customHeight="true" outlineLevel="0" collapsed="false">
      <c r="A36" s="44" t="s">
        <v>63</v>
      </c>
      <c r="B36" s="53" t="s">
        <v>64</v>
      </c>
      <c r="C36" s="53"/>
      <c r="D36" s="53"/>
      <c r="E36" s="53"/>
      <c r="F36" s="53"/>
      <c r="G36" s="53"/>
    </row>
  </sheetData>
  <mergeCells count="3">
    <mergeCell ref="A2:G2"/>
    <mergeCell ref="A3:G3"/>
    <mergeCell ref="B36:G36"/>
  </mergeCells>
  <conditionalFormatting sqref="C27:D27 C30:E33 F31">
    <cfRule type="cellIs" priority="2" operator="lessThan" aboveAverage="0" equalAverage="0" bottom="0" percent="0" rank="0" text="" dxfId="12">
      <formula>0</formula>
    </cfRule>
  </conditionalFormatting>
  <conditionalFormatting sqref="G31">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4.85"/>
  </cols>
  <sheetData>
    <row r="1" customFormat="false" ht="15.75" hidden="false" customHeight="true" outlineLevel="0" collapsed="false">
      <c r="A1" s="54" t="s">
        <v>98</v>
      </c>
      <c r="B1" s="55" t="s">
        <v>99</v>
      </c>
    </row>
    <row r="2" customFormat="false" ht="15.75" hidden="false" customHeight="false" outlineLevel="0" collapsed="false">
      <c r="A2" s="56" t="s">
        <v>100</v>
      </c>
      <c r="B2" s="57" t="n">
        <v>3873740654.87</v>
      </c>
    </row>
    <row r="3" customFormat="false" ht="15.75" hidden="false" customHeight="false" outlineLevel="0" collapsed="false">
      <c r="A3" s="56" t="s">
        <v>101</v>
      </c>
      <c r="B3" s="57" t="n">
        <v>4494973243.52</v>
      </c>
    </row>
    <row r="4" customFormat="false" ht="15.75" hidden="false" customHeight="false" outlineLevel="0" collapsed="false">
      <c r="A4" s="56" t="s">
        <v>102</v>
      </c>
      <c r="B4" s="57" t="n">
        <v>1431202834.06</v>
      </c>
    </row>
    <row r="5" customFormat="false" ht="15.75" hidden="false" customHeight="false" outlineLevel="0" collapsed="false">
      <c r="A5" s="56" t="s">
        <v>103</v>
      </c>
      <c r="B5" s="57" t="n">
        <v>2381183220.39</v>
      </c>
    </row>
    <row r="6" customFormat="false" ht="15.75" hidden="false" customHeight="false" outlineLevel="0" collapsed="false">
      <c r="A6" s="56" t="s">
        <v>104</v>
      </c>
      <c r="B6" s="57" t="n">
        <v>1984734223.2</v>
      </c>
    </row>
    <row r="7" customFormat="false" ht="15.75" hidden="false" customHeight="false" outlineLevel="0" collapsed="false">
      <c r="A7" s="56" t="s">
        <v>105</v>
      </c>
      <c r="B7" s="57" t="n">
        <v>1648795909.94</v>
      </c>
    </row>
    <row r="8" customFormat="false" ht="15" hidden="false" customHeight="false" outlineLevel="0" collapsed="false">
      <c r="A8" s="56" t="s">
        <v>106</v>
      </c>
      <c r="B8" s="57" t="n">
        <v>185395703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58" t="s">
        <v>107</v>
      </c>
    </row>
    <row r="2" customFormat="false" ht="15" hidden="false" customHeight="false" outlineLevel="0" collapsed="false">
      <c r="A2" s="0" t="s">
        <v>108</v>
      </c>
    </row>
    <row r="3" customFormat="false" ht="15" hidden="false" customHeight="false" outlineLevel="0" collapsed="false">
      <c r="A3" s="0" t="s">
        <v>109</v>
      </c>
    </row>
    <row r="5" customFormat="false" ht="15" hidden="false" customHeight="false" outlineLevel="0" collapsed="false">
      <c r="A5" s="58" t="s">
        <v>110</v>
      </c>
    </row>
    <row r="6" customFormat="false" ht="15" hidden="false" customHeight="false" outlineLevel="0" collapsed="false">
      <c r="A6" s="0" t="s">
        <v>108</v>
      </c>
    </row>
    <row r="7" customFormat="false" ht="15" hidden="false" customHeight="false" outlineLevel="0" collapsed="false">
      <c r="A7" s="0" t="s">
        <v>109</v>
      </c>
    </row>
    <row r="9" customFormat="false" ht="15" hidden="false" customHeight="false" outlineLevel="0" collapsed="false">
      <c r="A9" s="58" t="s">
        <v>111</v>
      </c>
    </row>
    <row r="10" customFormat="false" ht="15" hidden="false" customHeight="false" outlineLevel="0" collapsed="false">
      <c r="A10" s="0" t="s">
        <v>108</v>
      </c>
    </row>
    <row r="11" customFormat="false" ht="15" hidden="false" customHeight="false" outlineLevel="0" collapsed="false">
      <c r="A11"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0-09-10T13:24:14Z</dcterms:modified>
  <cp:revision>0</cp:revision>
  <dc:subject/>
  <dc:title/>
</cp:coreProperties>
</file>